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programa" sheetId="1" state="visible" r:id="rId2"/>
  </sheets>
  <definedNames>
    <definedName function="false" hidden="false" localSheetId="0" name="_xlnm.Print_Titles" vbProcedure="false">'01 programa'!$8:$12</definedName>
    <definedName function="false" hidden="true" localSheetId="0" name="_xlnm._FilterDatabase" vbProcedure="false">'01 programa'!$A$12:$N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779">
  <si>
    <t xml:space="preserve">PATVIRTINTA
Zarasų rajono savivaldybės administracijos direktoriaus        2016 m. kovo  d. įsakymu Nr. I-</t>
  </si>
  <si>
    <t xml:space="preserve">ZARASŲ RAJONO SAVIVALDYBĖS ADMINISTRACIJOS 2016-ŲJŲ METŲ  VEIKLOS PLANAS</t>
  </si>
  <si>
    <t xml:space="preserve">TIKSLŲ, UŽDAVINIŲ, PRIEMONIŲ, PRIEMONIŲ IŠLAIDŲ IR PRODUKTO KRITERIJŲ SUVESTINĖ</t>
  </si>
  <si>
    <t xml:space="preserve">APLINKOS IR KRAŠTOVAIZDŽIO APSAUGOS PROGRAMA (NR. 01)</t>
  </si>
  <si>
    <t xml:space="preserve">(tūkst. eurai)</t>
  </si>
  <si>
    <t xml:space="preserve">Programos tikslo kodas</t>
  </si>
  <si>
    <t xml:space="preserve">Uždavinio kodas</t>
  </si>
  <si>
    <t xml:space="preserve">Priemonės kodas (ZRSVP)</t>
  </si>
  <si>
    <t xml:space="preserve">Veiklos kodas</t>
  </si>
  <si>
    <t xml:space="preserve">Priemonės pavadinimas </t>
  </si>
  <si>
    <t xml:space="preserve">Vykdytojas (asmuo, skyrius)</t>
  </si>
  <si>
    <t xml:space="preserve">Finansavimo šaltinis</t>
  </si>
  <si>
    <t xml:space="preserve">Funkcinės klasifikacijos kodas</t>
  </si>
  <si>
    <t xml:space="preserve"> 2016 metų asignavimų planas</t>
  </si>
  <si>
    <t xml:space="preserve">Produkto vertinimo kriteriju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6-ųjų metų fakt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3</t>
  </si>
  <si>
    <t xml:space="preserve">14</t>
  </si>
  <si>
    <t xml:space="preserve">01</t>
  </si>
  <si>
    <t xml:space="preserve">Saugoti unikalų rajono kraštovaizdį ir biologinę įvairovę </t>
  </si>
  <si>
    <t xml:space="preserve">Vykdyti atliekų tvarkymą </t>
  </si>
  <si>
    <t xml:space="preserve">Sukurti atliekų tvarkymo sistemą </t>
  </si>
  <si>
    <t xml:space="preserve">Gitana Kolienė, Statybos ir komunalinio ūkio sk.</t>
  </si>
  <si>
    <t xml:space="preserve">SB</t>
  </si>
  <si>
    <t xml:space="preserve">5.3.1.3</t>
  </si>
  <si>
    <t xml:space="preserve">Pavestos funkcijos atliekų administratoriui, teisės aktų sk.</t>
  </si>
  <si>
    <t xml:space="preserve">Aldona Šimkūnienė, Apskaitos sk.</t>
  </si>
  <si>
    <t xml:space="preserve">Iš viso:</t>
  </si>
  <si>
    <t xml:space="preserve">03</t>
  </si>
  <si>
    <t xml:space="preserve">Atliekoms, kurių turėtojo nustatyti neįmanoma arba kuris nebeegzistuoja, tvarkyti</t>
  </si>
  <si>
    <t xml:space="preserve">Surinkta bešeimininkių atliekų, kiekis kub. m.</t>
  </si>
  <si>
    <t xml:space="preserve">50</t>
  </si>
  <si>
    <t xml:space="preserve">Iš viso uždaviniui:</t>
  </si>
  <si>
    <t xml:space="preserve">02</t>
  </si>
  <si>
    <t xml:space="preserve">Gerinti gyvenamąją aplinką </t>
  </si>
  <si>
    <t xml:space="preserve">Išvalyti vandens telkinius </t>
  </si>
  <si>
    <t xml:space="preserve">Išvalytų vandens telkinių skaičius</t>
  </si>
  <si>
    <t xml:space="preserve">ES</t>
  </si>
  <si>
    <t xml:space="preserve">Valyti baseiną Zarasaičio ežere </t>
  </si>
  <si>
    <t xml:space="preserve">Pašalinti cemento blokai Zarasaičio ežere</t>
  </si>
  <si>
    <t xml:space="preserve">05</t>
  </si>
  <si>
    <t xml:space="preserve">Tvarkyti avarinius medžius </t>
  </si>
  <si>
    <t xml:space="preserve">Elvyra Glušakova, Statybos ir komunalinio ūkio skyrius</t>
  </si>
  <si>
    <t xml:space="preserve">6.2.1.1</t>
  </si>
  <si>
    <t xml:space="preserve">Nukirstų avarinių medžių skaičius vnt.</t>
  </si>
  <si>
    <t xml:space="preserve">106</t>
  </si>
  <si>
    <t xml:space="preserve">Kt.</t>
  </si>
  <si>
    <t xml:space="preserve">06</t>
  </si>
  <si>
    <t xml:space="preserve">Vykdyti aplinkos apsaugos rėmimo programą  </t>
  </si>
  <si>
    <t xml:space="preserve">AA</t>
  </si>
  <si>
    <t xml:space="preserve">Įgyvendinta programos priemonių dalis, proc.</t>
  </si>
  <si>
    <t xml:space="preserve">100</t>
  </si>
  <si>
    <t xml:space="preserve">07</t>
  </si>
  <si>
    <t xml:space="preserve">Organizuoti vietinių rinkliavų surinkimą už leidimus prekiauti ar teikti paslaugas </t>
  </si>
  <si>
    <t xml:space="preserve">Dalia Nastajienė, Turto valdymo ir viešųjų pirkimų sk.</t>
  </si>
  <si>
    <t xml:space="preserve">1.1.1.3</t>
  </si>
  <si>
    <t xml:space="preserve">Surinkta vietinės rinkliavos, Eur</t>
  </si>
  <si>
    <t xml:space="preserve">5625</t>
  </si>
  <si>
    <t xml:space="preserve">08</t>
  </si>
  <si>
    <t xml:space="preserve">Vertinti rajono Savivaldybei nuosavybės teise priklausantį turtą</t>
  </si>
  <si>
    <t xml:space="preserve">Parengti dokumentai nekilnojamojo turto pardavimui viešame aukcione sk.ir parengtų pardavimui savivaldybės būstų sk.</t>
  </si>
  <si>
    <t xml:space="preserve">10</t>
  </si>
  <si>
    <t xml:space="preserve">09</t>
  </si>
  <si>
    <t xml:space="preserve">Pripažinti statinius avariniais</t>
  </si>
  <si>
    <t xml:space="preserve">Pripažintų avariniais pastatų sk.</t>
  </si>
  <si>
    <t xml:space="preserve">Gerinti laikino pobūdžio darbų organizavimą (Viešųjų darbų programos vykdymas) </t>
  </si>
  <si>
    <t xml:space="preserve">Albina Kukalienė, Turto valdymo ir viešųjų pirkimų sk.</t>
  </si>
  <si>
    <t xml:space="preserve">VD</t>
  </si>
  <si>
    <t xml:space="preserve">10.5.1.1</t>
  </si>
  <si>
    <t xml:space="preserve">Įdarbintų asmenų skaičius                            </t>
  </si>
  <si>
    <t xml:space="preserve">348</t>
  </si>
  <si>
    <t xml:space="preserve">Danutė Taločkienė, Apskaitos sk.</t>
  </si>
  <si>
    <t xml:space="preserve">430</t>
  </si>
  <si>
    <t xml:space="preserve">Vykdyti teritorijų planavimą siekiant subalansuotos plėtros </t>
  </si>
  <si>
    <t xml:space="preserve">Vykdyti kadastrinius matavimus ir rengti žemės sklypų planus</t>
  </si>
  <si>
    <t xml:space="preserve">Evaldas Ulianskas, Teritorijų planavimo sk.</t>
  </si>
  <si>
    <t xml:space="preserve">4.4.3.1</t>
  </si>
  <si>
    <t xml:space="preserve">Parengti žemės sklypų planai, vnt. </t>
  </si>
  <si>
    <t xml:space="preserve">16</t>
  </si>
  <si>
    <t xml:space="preserve">Parengti detalieji projektai, sk. (Aušros g. Zarasų m.)</t>
  </si>
  <si>
    <t xml:space="preserve">Atlikti kadastriniai matavimai, sklypų sk. </t>
  </si>
  <si>
    <t xml:space="preserve">15</t>
  </si>
  <si>
    <t xml:space="preserve">Įregistruoti kapinių žemės sklypus Nekilnojamojo turto registre</t>
  </si>
  <si>
    <t xml:space="preserve">Įregistruota kapinių žemės sklypų į Nekilnojamojo turto registrą pagal LR žmonių palaikų įstatymo 33 st.3 d.(Zarasu sen. Zarasu miesto sen.), sk.</t>
  </si>
  <si>
    <t xml:space="preserve">10 </t>
  </si>
  <si>
    <t xml:space="preserve">Parengti formavimo - pertvarkymo projektą Dusetų mieste</t>
  </si>
  <si>
    <t xml:space="preserve">Suformuota sklypų, sk.</t>
  </si>
  <si>
    <t xml:space="preserve">Viešosios erdvių sklypų įteisinimas ir išplanavimas Zarasų mieste</t>
  </si>
  <si>
    <t xml:space="preserve">Perngta sklypų formavimo - pertvarkymo projektų ES paramai gauti, sk.</t>
  </si>
  <si>
    <t xml:space="preserve">Viešosios erdvių sklypų įteisinimas ir išplanavimas seniūnijose</t>
  </si>
  <si>
    <t xml:space="preserve">Įteisintų sklypų sk., vnt.</t>
  </si>
  <si>
    <t xml:space="preserve">17</t>
  </si>
  <si>
    <t xml:space="preserve">04</t>
  </si>
  <si>
    <t xml:space="preserve">Didinti pastatų energinį vartojimo efektyvumą ir kurti atsinaujinančių energijos išteklių sistemas</t>
  </si>
  <si>
    <t xml:space="preserve">Atnaujinti (modernizuoti) Zarasų PSPC pastatą</t>
  </si>
  <si>
    <t xml:space="preserve">Valentina Raubiškienė (proj.vadovė), Statybos ir komunalinio ūkio skyrius</t>
  </si>
  <si>
    <t xml:space="preserve">4.9.1.3</t>
  </si>
  <si>
    <t xml:space="preserve">Regina Utkienė (proj. finansininkė), Apskaitos sk.</t>
  </si>
  <si>
    <t xml:space="preserve">IP</t>
  </si>
  <si>
    <t xml:space="preserve">Modernizuota (atnaujinta) pastatų, sk.</t>
  </si>
  <si>
    <t xml:space="preserve">KL</t>
  </si>
  <si>
    <t xml:space="preserve">Atnaujinti (modernizuoti) Zarasų jaunimo centro ir Zarasų rajono policijos komisariato pastatą</t>
  </si>
  <si>
    <t xml:space="preserve">Atnaujinti (modernizuoti) Salako bendruomenės centro pastatą</t>
  </si>
  <si>
    <t xml:space="preserve">Atnaujinti (modernizuoti) Turmanto pagrindinės mokyklos pastatą</t>
  </si>
  <si>
    <t xml:space="preserve">Elvyra Glušakova (proj.vadovė), Statybos ir komunalinio ūkio skyrius</t>
  </si>
  <si>
    <t xml:space="preserve">Atnaujinti (modernizuoti) Turmanto seniūnijos pastatą</t>
  </si>
  <si>
    <t xml:space="preserve">Atnaujinti (modernizuoti) Dusetų seniūnijos pastatą</t>
  </si>
  <si>
    <t xml:space="preserve">Atnaujinti (modernizuoti) Salako kultūros centro pastatą</t>
  </si>
  <si>
    <t xml:space="preserve">Atnaujinti (modernizuoti) Zarasų Pauliaus Širvio progimnazijos Suvieko pagrindinio ugdymo skyriaus pastatą</t>
  </si>
  <si>
    <t xml:space="preserve">Atnaujinti (modernizuoti) Zarasų rajono socialinių paslaugų centro pastatą</t>
  </si>
  <si>
    <t xml:space="preserve">Sutaupyta energijos proc.</t>
  </si>
  <si>
    <t xml:space="preserve">11</t>
  </si>
  <si>
    <t xml:space="preserve">Salako administracinio pastato atnaujinimas ir modernizavimas</t>
  </si>
  <si>
    <t xml:space="preserve">12</t>
  </si>
  <si>
    <t xml:space="preserve">Dusetų ambulatorijos pastato atnaujinimas modernizavimas</t>
  </si>
  <si>
    <t xml:space="preserve">Įgyvendinti programą ,,Zarasų Enervizija“ </t>
  </si>
  <si>
    <t xml:space="preserve">Elvyra Glušakova (proj. vadovė), Valentina Raubiškienė, Statybos ir komunalinio ūkio skyrius</t>
  </si>
  <si>
    <t xml:space="preserve">Modernizuoti (atnaujinti) daugiabučiai gyvenamieji namai, vnt.</t>
  </si>
  <si>
    <t xml:space="preserve">9</t>
  </si>
  <si>
    <t xml:space="preserve">Patikslinti investicijų planai, vnt.</t>
  </si>
  <si>
    <t xml:space="preserve">Sumokėta PVM suma, tūkst. Eur</t>
  </si>
  <si>
    <t xml:space="preserve">51</t>
  </si>
  <si>
    <t xml:space="preserve">Namų, kuriems teikiama techninė pagalba, sk.</t>
  </si>
  <si>
    <t xml:space="preserve">Daugiabučių namų modernizavimo techninė pagalba</t>
  </si>
  <si>
    <t xml:space="preserve">Elvyra Glušakova (proj. vadovė), Statybos ir komunalinio ūkio skyrius</t>
  </si>
  <si>
    <t xml:space="preserve">Techninė pagalba, namų sk.</t>
  </si>
  <si>
    <t xml:space="preserve">Iš viso tikslui :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Kelių priežiūros ir plėtros programos lėšos (KPPP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BENDRUOMENINĖS VEIKLOS PROGRAMA (NR.02)</t>
  </si>
  <si>
    <t xml:space="preserve">Priemonės kodas</t>
  </si>
  <si>
    <t xml:space="preserve">Ugdyti gyventojų bendruomeniškumą, pilietiškumą ir lyderystę </t>
  </si>
  <si>
    <t xml:space="preserve">Stiprinti bendruomeniškumą </t>
  </si>
  <si>
    <t xml:space="preserve">Dalinai finansuoti asociacijas</t>
  </si>
  <si>
    <t xml:space="preserve">Robertas Larinas, Švietimo ir kultūros sk.</t>
  </si>
  <si>
    <t xml:space="preserve">8.4.1.1</t>
  </si>
  <si>
    <t xml:space="preserve">Dalinai finansuotų projektų sk.</t>
  </si>
  <si>
    <t xml:space="preserve">20</t>
  </si>
  <si>
    <t xml:space="preserve">Aldona Šimkūnien, Apskaitos sk.</t>
  </si>
  <si>
    <t xml:space="preserve">Žaibosaugos priemonių diegimas kultūros paveldo objektuose, vnt. sk.</t>
  </si>
  <si>
    <t xml:space="preserve">Pritraukti jaunus asmenis ir šeimas gyventi ir dirbti Zarasuose </t>
  </si>
  <si>
    <t xml:space="preserve">Ugdyti motyvuotus jaunimo darbuotojus</t>
  </si>
  <si>
    <t xml:space="preserve">Rasa Juškėnienė, Jaunimo reikalų koordinatorė</t>
  </si>
  <si>
    <t xml:space="preserve">8.6.1.9</t>
  </si>
  <si>
    <t xml:space="preserve">Organizuotų mokymų skaičius </t>
  </si>
  <si>
    <t xml:space="preserve">Dalyvių juose skaičius </t>
  </si>
  <si>
    <t xml:space="preserve">60</t>
  </si>
  <si>
    <t xml:space="preserve">Teikti informaciją apie jaunimo veiklą ir jos galimybes </t>
  </si>
  <si>
    <t xml:space="preserve">Suorganizuotų jaunimo renginių skaičius 
Dalyvių renginiuose skaičius 
</t>
  </si>
  <si>
    <t xml:space="preserve">12 (500)</t>
  </si>
  <si>
    <t xml:space="preserve">Išleistų leidinių, spaudoje arba interneto erdvėje paskelbtų straipsnių ir kitų reprezentacinių priemonių skaičius ir sąrašas</t>
  </si>
  <si>
    <t xml:space="preserve">Registruotų lankytojų skaičius per mėn.</t>
  </si>
  <si>
    <t xml:space="preserve">200</t>
  </si>
  <si>
    <t xml:space="preserve">Naujų veiklų jaunimo centre skaičius</t>
  </si>
  <si>
    <t xml:space="preserve">Jaunųjų verslininkų, bendradarbiaujančių su JC, sk.</t>
  </si>
  <si>
    <t xml:space="preserve">Remti jaunimo ir su jaunimu dirbančių organizacijų  veiklą, jaunimo iniciatyvas, skatinti jaunimą užsiimti savanoriška veikla, didinant jaunimo saviraiškos galimybes </t>
  </si>
  <si>
    <t xml:space="preserve">Pateiktų ir finansuotų paraiškų skaičius</t>
  </si>
  <si>
    <t xml:space="preserve">Paremtų  programų (organizacijų), iniciatyvų skaičius</t>
  </si>
  <si>
    <t xml:space="preserve">Zarasų jaunimo dienos renginys, sk./ programos dalyvių sk./ renginio dalyvių sk.</t>
  </si>
  <si>
    <t xml:space="preserve">Rengti ir įgyvendinti projektus, siekiant įtraukti socialiai pažeidžiamą ir neaktyvų jaunimą </t>
  </si>
  <si>
    <t xml:space="preserve">Paremtų ir įgyvendintų projektų skaičius</t>
  </si>
  <si>
    <t xml:space="preserve">Prevencinių priemonių skaičius </t>
  </si>
  <si>
    <t xml:space="preserve">Vietos bendruomenei svarbios infrastuktūros plėtra</t>
  </si>
  <si>
    <t xml:space="preserve">Suvieko pagrindinio ugdymo skyriaus pastato dalies patalpų pritaikymas bendruomenės reikmėms</t>
  </si>
  <si>
    <t xml:space="preserve">Suremontuota vidaus patalpų kv.m.</t>
  </si>
  <si>
    <t xml:space="preserve">277,7</t>
  </si>
  <si>
    <t xml:space="preserve">VB</t>
  </si>
  <si>
    <t xml:space="preserve">Viešosios erdvės sutvarkymas Laisvojoje aikštėje, Salako mstl.</t>
  </si>
  <si>
    <t xml:space="preserve">Valentina Raubiškienė, Statybos ir komunalinio ūkio skyrius</t>
  </si>
  <si>
    <t xml:space="preserve">Panduso įrengimas</t>
  </si>
  <si>
    <t xml:space="preserve">Trinkelių įrengimas, kv.m.</t>
  </si>
  <si>
    <t xml:space="preserve">13,7</t>
  </si>
  <si>
    <t xml:space="preserve">Iš viso programai:</t>
  </si>
  <si>
    <t xml:space="preserve">Kelių priežiūros ir plėtros programos lėšos (DK)</t>
  </si>
  <si>
    <t xml:space="preserve">ŠVIETIMO (FORMALAUS IR NEFORMALAUS) PROGRAMA (NR. 03)</t>
  </si>
  <si>
    <t xml:space="preserve">Gerinti švietimo kokybę </t>
  </si>
  <si>
    <t xml:space="preserve">Gerinti ugdymo paslaugų kokybę </t>
  </si>
  <si>
    <t xml:space="preserve">Pradinio, pagrindinio ir vidurinio ugdymo plano įgyvendinimas</t>
  </si>
  <si>
    <t xml:space="preserve">Stanislovas Kaulavičius, Švietimo ir kultūros sk.</t>
  </si>
  <si>
    <t xml:space="preserve">MK</t>
  </si>
  <si>
    <t xml:space="preserve">9.2.1.1</t>
  </si>
  <si>
    <t xml:space="preserve">Gerinti mokinių pavėžėjimo sistemą (nemokamas moksleivių pavėžėjimas) </t>
  </si>
  <si>
    <t xml:space="preserve">9.8.1.2</t>
  </si>
  <si>
    <t xml:space="preserve">Mokinių, kuriems kompensuojamos pavėžėjimo išlaidos, sk.</t>
  </si>
  <si>
    <t xml:space="preserve">690</t>
  </si>
  <si>
    <t xml:space="preserve">Gerinti mokyklos bendruomenės veiklą </t>
  </si>
  <si>
    <t xml:space="preserve">Organizuotas mokytojų dienos minėjimas-koncertas</t>
  </si>
  <si>
    <t xml:space="preserve">Plėsti gabių ir talentingų mokslui vaikų ugdymo galimybes </t>
  </si>
  <si>
    <t xml:space="preserve">Apdovanoti abiturientai, kurių valstybinių egzaminų darbai įvertinti 100 balų, sk.</t>
  </si>
  <si>
    <t xml:space="preserve">Apdovanoti mokiniai užėmę prizines vietas  šalies ir tarptautiniuose konkursuose</t>
  </si>
  <si>
    <t xml:space="preserve">30</t>
  </si>
  <si>
    <t xml:space="preserve">Užtikrinti dalyvavimą respublikiniuose bei tarptautiniuose mokinių meno, mokslo ir sporto renginiuose (transportas vykimui)</t>
  </si>
  <si>
    <t xml:space="preserve">Socialinės paramos mokiniams teikimas ir administravimas bei  mokinio reikmenų įsigijimas</t>
  </si>
  <si>
    <t xml:space="preserve">Alina Sklinsmontienė, Socialinės paramos sk.</t>
  </si>
  <si>
    <t xml:space="preserve">10.4.1.40</t>
  </si>
  <si>
    <t xml:space="preserve">Mokinių visuomenės sveikatos priežiūra ir stebėsena</t>
  </si>
  <si>
    <t xml:space="preserve">7.4.1.2</t>
  </si>
  <si>
    <t xml:space="preserve">Pedagoginio personalo skaičiaus optimizavimo išlaidos</t>
  </si>
  <si>
    <t xml:space="preserve">Pedagogams skirtų išeitinių (1/3) dalis</t>
  </si>
  <si>
    <t xml:space="preserve">Klasių komplektavimas (papildomos lėšos klasėms, kuriose mokinių skaičius mažesnis už MK metodikoje nustatytą)</t>
  </si>
  <si>
    <t xml:space="preserve">(2.2.3)</t>
  </si>
  <si>
    <t xml:space="preserve">Plėsti neformalaus ugdymo įvairovę </t>
  </si>
  <si>
    <t xml:space="preserve">2.4.4.4</t>
  </si>
  <si>
    <t xml:space="preserve">Neįgaliųjų socialinės integracijos per kūno kultūrą ir sportą projekto įgyvendinimas</t>
  </si>
  <si>
    <t xml:space="preserve">Dalyvių sk.</t>
  </si>
  <si>
    <t xml:space="preserve">Dalyvavimas Dainų šventėje</t>
  </si>
  <si>
    <t xml:space="preserve">Organizuoti projektus-viktorinas, konkursus</t>
  </si>
  <si>
    <t xml:space="preserve">Apdovanotų laureatų sk. (prizai)</t>
  </si>
  <si>
    <t xml:space="preserve">80</t>
  </si>
  <si>
    <t xml:space="preserve">Įgyvendinti neformaliojo vaikų švietimo (NVŠ) programas</t>
  </si>
  <si>
    <t xml:space="preserve">Programų sk.</t>
  </si>
  <si>
    <t xml:space="preserve">22</t>
  </si>
  <si>
    <t xml:space="preserve">(2.2.4)</t>
  </si>
  <si>
    <t xml:space="preserve">Gerinti neformalaus ugdymo įstaigų materialinę bazę </t>
  </si>
  <si>
    <t xml:space="preserve">(2.2.4.2)</t>
  </si>
  <si>
    <t xml:space="preserve">Rekonstruoti P.Širvio saikštyną </t>
  </si>
  <si>
    <t xml:space="preserve">Techninio projekto riedžiams parengimas, vnt. </t>
  </si>
  <si>
    <t xml:space="preserve">SL</t>
  </si>
  <si>
    <t xml:space="preserve">2.2.4.1</t>
  </si>
  <si>
    <t xml:space="preserve">Stiprinti Zarasų meno mokyklos materialinę bazę</t>
  </si>
  <si>
    <t xml:space="preserve">Roma Apanavičienė, Apskaitos sk.</t>
  </si>
  <si>
    <t xml:space="preserve">VIP</t>
  </si>
  <si>
    <t xml:space="preserve">Aktų salės įrengimas (buvusios valgyklos patalpose) ir koridoriaus remontas, kv.m. </t>
  </si>
  <si>
    <t xml:space="preserve">250/50</t>
  </si>
  <si>
    <t xml:space="preserve">2.2.4.4</t>
  </si>
  <si>
    <t xml:space="preserve">Rekonstruoti ir pritaikymas sporto bei laisvalaikio poreikiams Zarasų sporto centro ir Zarasų P. Širvio progimnazijos sporto salę</t>
  </si>
  <si>
    <t xml:space="preserve">Techninio projekto parengimas, vnt.</t>
  </si>
  <si>
    <t xml:space="preserve">Modernizuoti ir (ar) rekonstruoti savivaldybės švietimo įstaigų pastatus, patalpas </t>
  </si>
  <si>
    <t xml:space="preserve">(2.2.2.7)</t>
  </si>
  <si>
    <t xml:space="preserve">Zarasų ,,Ąžuolo“ gimnazijos pastato modernizavimas</t>
  </si>
  <si>
    <t xml:space="preserve">Aktų salės remontas, patalpos plotas kv.m.</t>
  </si>
  <si>
    <t xml:space="preserve">203,25</t>
  </si>
  <si>
    <t xml:space="preserve">Antazavės Juozo Gruodžio gimnazijos patalpų modernizavimas</t>
  </si>
  <si>
    <t xml:space="preserve">Sporto salės, klasių, kabinetų ir koridorių grindų dangos pakeitimas, m2</t>
  </si>
  <si>
    <t xml:space="preserve">1750</t>
  </si>
  <si>
    <t xml:space="preserve">Zarasų rajono Salako pagrindinės mokyklos remontas</t>
  </si>
  <si>
    <t xml:space="preserve">Laiptinių remontas, kv.m</t>
  </si>
  <si>
    <t xml:space="preserve">150</t>
  </si>
  <si>
    <t xml:space="preserve">Turmato pagrindinės mokyklos remontas</t>
  </si>
  <si>
    <t xml:space="preserve">Valgyklos salės patalpų remontas, kv.m</t>
  </si>
  <si>
    <t xml:space="preserve">169,8</t>
  </si>
  <si>
    <t xml:space="preserve">IŠ VISO PROGRAMAI :</t>
  </si>
  <si>
    <t xml:space="preserve"> INŽINERINĖS INFRASTRUKTŪROS PROGRAMA (NR. 06)</t>
  </si>
  <si>
    <t xml:space="preserve">2016-ųjų metų planas</t>
  </si>
  <si>
    <t xml:space="preserve">Kurti patrauklią ir saugią gyvenamąją aplinką </t>
  </si>
  <si>
    <t xml:space="preserve">Vykdyti melioraciją </t>
  </si>
  <si>
    <t xml:space="preserve">Vykdyti melioracijos įrenginių remonto darbus seniūnijose </t>
  </si>
  <si>
    <t xml:space="preserve">Irena Čiučelienė, Kaimo plėtros sk.</t>
  </si>
  <si>
    <t xml:space="preserve">4.2.1.1</t>
  </si>
  <si>
    <t xml:space="preserve">Melioracijos įrenginių remontas, ha.; grioviai, km.; rinktuvai, km; pralaidos, vnt.; žiotys, vnt.</t>
  </si>
  <si>
    <t xml:space="preserve">3,028/ 0/ 3/ 31</t>
  </si>
  <si>
    <t xml:space="preserve">Rekonstruoti ir remontuoti melioracijos įrenginius seniūnijose </t>
  </si>
  <si>
    <t xml:space="preserve">Salako sen. ir Antazavės sen. drenažo remontas, rinktuvų remontas, km</t>
  </si>
  <si>
    <t xml:space="preserve">0,2</t>
  </si>
  <si>
    <t xml:space="preserve">Gerinti susisiekimo sistemą </t>
  </si>
  <si>
    <t xml:space="preserve">Zarasų miesto Vytauto gatvės rekonstrukcija</t>
  </si>
  <si>
    <t xml:space="preserve">Evaldas Stanys, Statybos ir komunalinio ūkio sk.</t>
  </si>
  <si>
    <t xml:space="preserve">DK</t>
  </si>
  <si>
    <t xml:space="preserve">4.5.1.2</t>
  </si>
  <si>
    <t xml:space="preserve">Lietaus nuotekų tinklųm ilgis, m</t>
  </si>
  <si>
    <t xml:space="preserve">757,5</t>
  </si>
  <si>
    <t xml:space="preserve">Plėsti pėsčiųjų ir dviračių takų tinklą </t>
  </si>
  <si>
    <t xml:space="preserve">8.1.1.2</t>
  </si>
  <si>
    <t xml:space="preserve">Įrengti mašinų stovėjimo aikšteles Zarasų mieste  (Savanorių -Žemaitės g. sankryža, Vytauto g.)</t>
  </si>
  <si>
    <t xml:space="preserve">Automobilių stovėjimo vietos Savanorių ir Žemaitės g. sankryžoje, Zarasų m., vnt. </t>
  </si>
  <si>
    <t xml:space="preserve">120</t>
  </si>
  <si>
    <t xml:space="preserve">Lietaus nuotekų tinklų ilgis, km.</t>
  </si>
  <si>
    <t xml:space="preserve">0,286</t>
  </si>
  <si>
    <t xml:space="preserve">Automobilių stovėjimo vietos  Vytauto g., vnt.</t>
  </si>
  <si>
    <t xml:space="preserve">18</t>
  </si>
  <si>
    <t xml:space="preserve">Vietinės reikšmės kelių ir gatvių priežiūra žiemą</t>
  </si>
  <si>
    <t xml:space="preserve">Nuvalyta vietinės reikšmės kelių, km</t>
  </si>
  <si>
    <t xml:space="preserve">209</t>
  </si>
  <si>
    <t xml:space="preserve">Vietinės reikšmės kelių profiliavimas</t>
  </si>
  <si>
    <t xml:space="preserve">Profiliuota žvyrkelių, km.</t>
  </si>
  <si>
    <t xml:space="preserve">1465</t>
  </si>
  <si>
    <t xml:space="preserve">Vietinės reikšmės kelių ir gatvių su žvyro danga priežiūra</t>
  </si>
  <si>
    <t xml:space="preserve">Suremontuota vietinės reikšmės kelių ir gatvių su žvyro danga, kub.m.</t>
  </si>
  <si>
    <t xml:space="preserve">5400</t>
  </si>
  <si>
    <t xml:space="preserve">Zarasų rajono kelių ir gatvių asfaltbetonio dangos duobių užtaisymas</t>
  </si>
  <si>
    <t xml:space="preserve">Užtaisyta asfalto dangos duobių vietinės reikšmės keliuose, kv.m. </t>
  </si>
  <si>
    <t xml:space="preserve">1830</t>
  </si>
  <si>
    <t xml:space="preserve">Zarasų rajono kelių ir gatvių asfaltbetonio dangos remontas  </t>
  </si>
  <si>
    <t xml:space="preserve">Remontuota asfaltbetonio dangos vietinės reikšmės keliuose ir gatvėse,kv. m.</t>
  </si>
  <si>
    <t xml:space="preserve">6994</t>
  </si>
  <si>
    <t xml:space="preserve">Šaligatvių (pėsčiųjų takų) įrengimas ir taisymas  </t>
  </si>
  <si>
    <t xml:space="preserve">Rekonstruota šaligatvių Zarasų m, kv.m.</t>
  </si>
  <si>
    <t xml:space="preserve">Antazavės sen., Dvaro g.</t>
  </si>
  <si>
    <t xml:space="preserve">538,5</t>
  </si>
  <si>
    <t xml:space="preserve">Zarasų miesto Vilniaus g. dalies rekonstrukcija </t>
  </si>
  <si>
    <t xml:space="preserve">Lietaus nuotekų tinklų ilgis, km</t>
  </si>
  <si>
    <t xml:space="preserve">2,071</t>
  </si>
  <si>
    <t xml:space="preserve">Rekonstruotas gatvės ilgis, km.</t>
  </si>
  <si>
    <t xml:space="preserve">1,36</t>
  </si>
  <si>
    <t xml:space="preserve">Salako seniūnijos Biržūnų kaimo Ežero g. asfaltavimas</t>
  </si>
  <si>
    <t xml:space="preserve">Parengtas techninis projektas</t>
  </si>
  <si>
    <t xml:space="preserve">Zarasų miesto Žaliosios g. rekonstrukcija </t>
  </si>
  <si>
    <t xml:space="preserve">Parengtas techninis projektas, vnt.</t>
  </si>
  <si>
    <t xml:space="preserve">Zarasų miesto Zarasų g. rekonstrukcija </t>
  </si>
  <si>
    <t xml:space="preserve">Techninio projekto korekcija</t>
  </si>
  <si>
    <t xml:space="preserve">Aukštaičių g., Zarasuose lietaus nuotekų tinklų avarijos likvidavimas</t>
  </si>
  <si>
    <t xml:space="preserve">Nuotekų tinklai, km</t>
  </si>
  <si>
    <t xml:space="preserve">0,037</t>
  </si>
  <si>
    <t xml:space="preserve">Rytų g. Suvieko k. kapitalinis remontas</t>
  </si>
  <si>
    <t xml:space="preserve">Suremontuota gatvė, km</t>
  </si>
  <si>
    <t xml:space="preserve">0,3</t>
  </si>
  <si>
    <t xml:space="preserve">Daugiabučių namų kiemų tvarkymas ir šaligatvių prie renovuotų daugiabučių namų rekonstrukcija</t>
  </si>
  <si>
    <t xml:space="preserve">Užtaisyta daugiabučių namų kiemų asfaltbetonio dangos duobių m²</t>
  </si>
  <si>
    <t xml:space="preserve">269</t>
  </si>
  <si>
    <t xml:space="preserve">Renovuotų šaligatvių ilgis, m</t>
  </si>
  <si>
    <t xml:space="preserve">183</t>
  </si>
  <si>
    <t xml:space="preserve">21</t>
  </si>
  <si>
    <t xml:space="preserve">Zarasų miesto Dariaus ir Girėno skg. asfalto  dangos įrengimas, buitinių nuotekų tinklų įrengimas ir lietaus nuotekų tinklo avarinio remonto darbai</t>
  </si>
  <si>
    <t xml:space="preserve">Rekonstrukcijos techninio projekto parengimas</t>
  </si>
  <si>
    <t xml:space="preserve">Gatvės ilgis, km</t>
  </si>
  <si>
    <t xml:space="preserve">0,108</t>
  </si>
  <si>
    <t xml:space="preserve">Buitinių nuotekų tinklų ilgis, km</t>
  </si>
  <si>
    <t xml:space="preserve">0,1</t>
  </si>
  <si>
    <t xml:space="preserve">Nuotekų tinklų ilgis, km</t>
  </si>
  <si>
    <t xml:space="preserve">0,17</t>
  </si>
  <si>
    <t xml:space="preserve">Atnaujinti ir plėsti vandentiekio bei nuotekų sistemas</t>
  </si>
  <si>
    <t xml:space="preserve">Lietaus nuotekų tinklų kadastro bylų sudarymas ir teisinė registracija</t>
  </si>
  <si>
    <t xml:space="preserve">5.6.1.1</t>
  </si>
  <si>
    <t xml:space="preserve">Tinklų km.</t>
  </si>
  <si>
    <t xml:space="preserve">Regina Utkienė, Apskaitos sk.</t>
  </si>
  <si>
    <t xml:space="preserve">Lauko lietaus nuvedimo sistemos įrengimas daugiabučių namų kvartale Vytauto skg. </t>
  </si>
  <si>
    <t xml:space="preserve">Elvyra Glušakova, Statybos ir komunalinio ūkio sk.</t>
  </si>
  <si>
    <t xml:space="preserve">5.2.1.1</t>
  </si>
  <si>
    <t xml:space="preserve">Lauko lietaus  nuotekų tinklai, m</t>
  </si>
  <si>
    <t xml:space="preserve">Plėtoti ir modernizuoti apšvietimo tinklą </t>
  </si>
  <si>
    <t xml:space="preserve">Apšvietimo sistemų ir energijos taupymo efektyvumo didinimas </t>
  </si>
  <si>
    <t xml:space="preserve">Eugenijus Zaleckis, Bendrasis sk.</t>
  </si>
  <si>
    <t xml:space="preserve">6.4.1.1</t>
  </si>
  <si>
    <t xml:space="preserve">Įdiegta energijos efektyvumą didinanti apšvietimo sistema, vnt.</t>
  </si>
  <si>
    <t xml:space="preserve">Pakeistų lempų sk.</t>
  </si>
  <si>
    <t xml:space="preserve">1522</t>
  </si>
  <si>
    <t xml:space="preserve">Pakeistų šviestuvų sk.</t>
  </si>
  <si>
    <t xml:space="preserve">113</t>
  </si>
  <si>
    <t xml:space="preserve">Antalieptės k. Taikos gatvės apšvietimo rekonstrukcija</t>
  </si>
  <si>
    <t xml:space="preserve">Apšvietimo stulpų sk.</t>
  </si>
  <si>
    <t xml:space="preserve">Požeminio kabelio ilgis, m</t>
  </si>
  <si>
    <t xml:space="preserve">900</t>
  </si>
  <si>
    <t xml:space="preserve">Stiprinti viešąjį saugumą </t>
  </si>
  <si>
    <t xml:space="preserve">Techninių eismo saugumo ir reguliavimo priemonių įrengimas</t>
  </si>
  <si>
    <t xml:space="preserve">Įrengtos Smalvų ir Šaulių k. autobusų stotelės, vnt.</t>
  </si>
  <si>
    <t xml:space="preserve">Suremontuota ženklų, skaičius vnt., įrengta gatvių horizontalus ženklinimas m2</t>
  </si>
  <si>
    <t xml:space="preserve">265/230</t>
  </si>
  <si>
    <t xml:space="preserve">Rengti dokumentus, reikalingus investicijų projektams įgyvendinti</t>
  </si>
  <si>
    <t xml:space="preserve">Pastatų sertifikavimas, auditas, draudimas, leidimų statyboms ir griovimui gavimas, statybos užbaigimo procedūros ir  kitos inžinerinės paslaugos</t>
  </si>
  <si>
    <t xml:space="preserve">Valentina Raubiškienė, Statybos ir komunalinio ūkio sk.</t>
  </si>
  <si>
    <t xml:space="preserve">1.1.1.2</t>
  </si>
  <si>
    <t xml:space="preserve">Pagal poreikį, proc.  (t.sk. salos draudimas)</t>
  </si>
  <si>
    <t xml:space="preserve">Savivaldybės parduodamų nuomininkams butų ar gyvenamųjų namų bei visuomeninių pastatų energetinio naudingumo sertifikatų sk.</t>
  </si>
  <si>
    <t xml:space="preserve">Parengtų techninių ir techninių darbo projektų ekspertizė</t>
  </si>
  <si>
    <t xml:space="preserve">Parengtų techninių ir techninių darbo projektų ekspertizių sk.</t>
  </si>
  <si>
    <t xml:space="preserve">Dokumentų, reikalingų ES paramai gauti rengimas, konsultacijos, būtini atlikti tyrimai</t>
  </si>
  <si>
    <t xml:space="preserve">Renata Sipavičienė, Investicijų ir plėtros sk.</t>
  </si>
  <si>
    <t xml:space="preserve">Parengtų investicijų planų sk.</t>
  </si>
  <si>
    <t xml:space="preserve">Iš viso programai: </t>
  </si>
  <si>
    <t xml:space="preserve">Speciali tikslinė dotacija vietinės reikšmės keliams (DK)</t>
  </si>
  <si>
    <t xml:space="preserve">KULTŪROS PLĖTROS PROGRAMA (NR. 08)</t>
  </si>
  <si>
    <t xml:space="preserve">Atskleisti Lietuvai ir pasauliui Zarasų krašto kultūrinį identitetą </t>
  </si>
  <si>
    <t xml:space="preserve">Integruotis į  Europos ir Lietuvos  kultūros kelius </t>
  </si>
  <si>
    <t xml:space="preserve">Krašto sakralinių objektų intergravimas į turistinius maršrutus </t>
  </si>
  <si>
    <t xml:space="preserve">Daiva Šukštulienė, Švietimo ir kultūros sk.</t>
  </si>
  <si>
    <t xml:space="preserve">Maršrutų sk.</t>
  </si>
  <si>
    <t xml:space="preserve">Projekto „Neleiskite mūsų pamiršti“ („Let us not forget“) įgyvendinimas</t>
  </si>
  <si>
    <t xml:space="preserve">Simona Burokaitė, Investicijų ir plėtros sk.</t>
  </si>
  <si>
    <t xml:space="preserve">Projektų sk.</t>
  </si>
  <si>
    <t xml:space="preserve">Antazavės dvaro  rūmuose plėtoti kultūros ir amatų centrų, menininkų rezidencijų, edukacinę veiklą </t>
  </si>
  <si>
    <t xml:space="preserve">Ramunė Šileikienė, Investicijų ir plėtros sk.</t>
  </si>
  <si>
    <t xml:space="preserve">8.2.1.8</t>
  </si>
  <si>
    <t xml:space="preserve">Techninio projekto tikslinimas, vnt.</t>
  </si>
  <si>
    <t xml:space="preserve">Skatinti konkurencingų kultūros renginių organizavimą </t>
  </si>
  <si>
    <t xml:space="preserve">Vaizduojamųjų menų kūrybinės dirbtuvės ir plenerai (Zarasuose, Dusetose, Antalieptėje, Imbrade)</t>
  </si>
  <si>
    <t xml:space="preserve">Iš dalies fin. proj. sk.</t>
  </si>
  <si>
    <t xml:space="preserve">Kurortinio sezono atidarymas ,,Zarasai - tarytum vasara"</t>
  </si>
  <si>
    <t xml:space="preserve">Viešinio prod. sk</t>
  </si>
  <si>
    <t xml:space="preserve">Rėmėjų sk.</t>
  </si>
  <si>
    <t xml:space="preserve">Zarasų miesto šventė</t>
  </si>
  <si>
    <t xml:space="preserve">Viešinimo produktų sk.</t>
  </si>
  <si>
    <t xml:space="preserve">Festivalis ,,Vasara kaime“</t>
  </si>
  <si>
    <t xml:space="preserve">Prioritetinių renginių verslui ir turizmui plėtoti dalinis finansavimas </t>
  </si>
  <si>
    <t xml:space="preserve">Dal. fin proj. sk./reng.sk.</t>
  </si>
  <si>
    <t xml:space="preserve">Kalėdinių - Naujametinių renginių ciklas, Kalėdinių eglučių įžiebimui skirti renginiai, iliuminacinės priemonės</t>
  </si>
  <si>
    <t xml:space="preserve">Iliuminacijų  gatvėse vnt.</t>
  </si>
  <si>
    <t xml:space="preserve">Naujų kultūrinio turizmo  renginių/iniciatyvų/projektų dalinis finansavimas  </t>
  </si>
  <si>
    <t xml:space="preserve">Iš dal. fin. priemonių sk.</t>
  </si>
  <si>
    <t xml:space="preserve">Zarasų kurortinio įvaizdžio informacinė - reklaminė kampanija (investicijoms)</t>
  </si>
  <si>
    <t xml:space="preserve">Vieš.pr.sk./Leidinių sk.</t>
  </si>
  <si>
    <t xml:space="preserve">Renginių rinkodara, taip pat ir e- rinkodara</t>
  </si>
  <si>
    <t xml:space="preserve">Renginių infrastruktūros (papildomos zonos žiūrovams, aptarnavimo infrastruktūros ir kt.) Didžiojoje saloje įrengimas</t>
  </si>
  <si>
    <t xml:space="preserve">Techninis projektas</t>
  </si>
  <si>
    <t xml:space="preserve">Universalios sceninės infrastruktūros renginių organizatoriams Didžiojoje saloje sukūrimas</t>
  </si>
  <si>
    <t xml:space="preserve">Iš viso tikslui:</t>
  </si>
  <si>
    <t xml:space="preserve">Stiprinti bendruomeniškumą ir ugdyti kūrybingumą </t>
  </si>
  <si>
    <t xml:space="preserve">Organizuoti kultūrinės edukacijos veiklas siekiant socialinės atskirties mažinimo tikslinėms grupėms</t>
  </si>
  <si>
    <t xml:space="preserve">Zarasų viešosios bibliotekos priestato vidaus įrengimo baigiamieji darbai informacinėms paslaugoms tobulinti</t>
  </si>
  <si>
    <t xml:space="preserve">Stanys Evaldas, Statybos ir komunalionio ūkio sk.</t>
  </si>
  <si>
    <t xml:space="preserve">8.2.1.1</t>
  </si>
  <si>
    <t xml:space="preserve">Darbų atlikimo proc.</t>
  </si>
  <si>
    <t xml:space="preserve">Įrengta kondicionavimo sistema, vnt.</t>
  </si>
  <si>
    <t xml:space="preserve">Zarasų kultūros centro modernizavimas kultūrinei edukacijai ir profesionalaus meno sklaidai</t>
  </si>
  <si>
    <t xml:space="preserve">Rekonstruoti Imbrado kultūros namų pastatą</t>
  </si>
  <si>
    <t xml:space="preserve">Vaclovas Stankevičius, Teritorijų planavimo sk.</t>
  </si>
  <si>
    <t xml:space="preserve">Kultūros darbuotojų kompetencijų tobulinimas ir motyvacija</t>
  </si>
  <si>
    <t xml:space="preserve">Premijų sk., konf., sem.  sk.</t>
  </si>
  <si>
    <t xml:space="preserve">Išvykų sk./rėmėjų sk.</t>
  </si>
  <si>
    <t xml:space="preserve">Išsaugoti reikšmingus kultūros paveldo objektus</t>
  </si>
  <si>
    <t xml:space="preserve">Užtikrinti valstybinės reikšmės kultūros paveldo objektų priežiūrą</t>
  </si>
  <si>
    <t xml:space="preserve">Pritaikyti Dusetų Šv. Trejybės bažnyčios varpinę lankymui </t>
  </si>
  <si>
    <t xml:space="preserve">Techninio projekto parengimas</t>
  </si>
  <si>
    <t xml:space="preserve">Piliakalnių ir senųjų kapinių saugojimas </t>
  </si>
  <si>
    <t xml:space="preserve">Sutvarkytų objektų sk.</t>
  </si>
  <si>
    <t xml:space="preserve">Rūpintis vietos kultūros paveldo išsaugojimu</t>
  </si>
  <si>
    <t xml:space="preserve">Sakralinio Zarasų krašto paveldo išsaugojimas </t>
  </si>
  <si>
    <t xml:space="preserve">Priešgaisrinė sauga ir signalizacija (projektų sk.)</t>
  </si>
  <si>
    <t xml:space="preserve">Mažosios architektūros, istorinių paminklų tvarkyba ir priežiūra seniūnijose</t>
  </si>
  <si>
    <t xml:space="preserve">Objektų sk.</t>
  </si>
  <si>
    <t xml:space="preserve">Parengtų dok. Sk.</t>
  </si>
  <si>
    <t xml:space="preserve">Kultūros paveldo pažinimo skatinimas (e-reklama, Europos paveldo dienos) </t>
  </si>
  <si>
    <t xml:space="preserve">Leidinių sk.</t>
  </si>
  <si>
    <t xml:space="preserve">Ugdyti kokybišką kultūrą atpažįstančią ir tradicijas puoselėjančią jaunąją kartą </t>
  </si>
  <si>
    <t xml:space="preserve">Remti ilgamečių tradicijų tęstinumą </t>
  </si>
  <si>
    <t xml:space="preserve">Etninės kultūros, Dainų švenčių tradicijos tęstinumo renginiai ir tautinio paveldo mugės</t>
  </si>
  <si>
    <t xml:space="preserve">Delegacijos dalyvių sk.</t>
  </si>
  <si>
    <t xml:space="preserve">SOCIALINIŲ PASLAUGŲ, PARAMOS IR SVEIKATOS PRIEŽIŪROS PROGRAMA (NR.09)</t>
  </si>
  <si>
    <t xml:space="preserve">Ugdyti sveiką bendruomenę</t>
  </si>
  <si>
    <t xml:space="preserve">Vykdyti visuomenės sveikatos stiprinimą, stebėseną ir prevenciją </t>
  </si>
  <si>
    <t xml:space="preserve">Visuomenės sveikatos rėmimo specialiosios programos įgyvendinimas </t>
  </si>
  <si>
    <t xml:space="preserve">Alina Sklinsmontienė, Neringa Šedytė, Socialinės paramos sk.</t>
  </si>
  <si>
    <t xml:space="preserve">Visuomenės sveikatos vykdomų programų sk.</t>
  </si>
  <si>
    <t xml:space="preserve">Soc. rizikos asmenų gydymo nuo alkoholizmo paslauga</t>
  </si>
  <si>
    <t xml:space="preserve">Alina Sklinsmontienė, Valerija Ragėnienė, Socialinės paramos sk.</t>
  </si>
  <si>
    <t xml:space="preserve">Paslaugos naudos gavėjų sk.</t>
  </si>
  <si>
    <t xml:space="preserve">Dalinis finansavimas vykdant vandens maudyklų monitoringą</t>
  </si>
  <si>
    <t xml:space="preserve">Surinktų mėginių skaičius</t>
  </si>
  <si>
    <t xml:space="preserve">Vykdyti visuomenės sveikatos stiprinimą ir stebėseną</t>
  </si>
  <si>
    <t xml:space="preserve">Surinktų stebėsenos rodiklių skaičius</t>
  </si>
  <si>
    <t xml:space="preserve">Visuomenės sveikatinimo veikloje dalyvaujančių skaičius</t>
  </si>
  <si>
    <t xml:space="preserve">Didinti sveikatos paslaugų prieinamumą </t>
  </si>
  <si>
    <t xml:space="preserve">Plėsti palaikomojo gydymo ir slaugos  paslaugas </t>
  </si>
  <si>
    <t xml:space="preserve">Palaikomojo gydymo ir slaugos lovų skaičius </t>
  </si>
  <si>
    <t xml:space="preserve">Nemokamo dantų protezavimo pensinio amžiaus asmenims ir neįgaliesiems dalinis finansavimas</t>
  </si>
  <si>
    <t xml:space="preserve">Nemokamo dantų protezavimo gavėjų  skaičius </t>
  </si>
  <si>
    <t xml:space="preserve">Druskų procedūrų kambario įrengimas</t>
  </si>
  <si>
    <t xml:space="preserve">Naujų sveikatos paslaugų sk.</t>
  </si>
  <si>
    <t xml:space="preserve">Chirurgijos skyriaus paslaugų užtikrinimas naktį</t>
  </si>
  <si>
    <t xml:space="preserve">Ugdyti socialiai atsakingą bendruomenę </t>
  </si>
  <si>
    <t xml:space="preserve">Vykdyti socialinės atskirties mažinimą </t>
  </si>
  <si>
    <t xml:space="preserve">Valstybės biudžeto tikslinės dotacijos socialiniams darbuotojams darbui su soc.rizikos šeimomis finansuoti</t>
  </si>
  <si>
    <t xml:space="preserve">10.1.2.40</t>
  </si>
  <si>
    <t xml:space="preserve">Soc.darbuotojų su soc. rizikos šeimomis skaičius, etatų sk./ žm. sk.</t>
  </si>
  <si>
    <t xml:space="preserve">9,75/13</t>
  </si>
  <si>
    <t xml:space="preserve">Algė Markevičiūtė, Apskaitos sk.</t>
  </si>
  <si>
    <t xml:space="preserve">Užtikrinti paramos teikimą nepasiturintiems rajono gyventojams (dalinis finansavimas)</t>
  </si>
  <si>
    <t xml:space="preserve">Alina Paliūnienė, Socialinės paramos sk.</t>
  </si>
  <si>
    <t xml:space="preserve">Paramos maisto produktais gavėjų sk.</t>
  </si>
  <si>
    <t xml:space="preserve">Didinti socialinių paslaugų prieinamumą ir teikti kokybišką socialinę paramą </t>
  </si>
  <si>
    <t xml:space="preserve">Užtikrinti ilgalaikės (trumpalaikės) socialinės globos paslaugų teikimą </t>
  </si>
  <si>
    <t xml:space="preserve">Valerija Ragėnienė, Socialinės paramos sk.</t>
  </si>
  <si>
    <t xml:space="preserve">10.2.1.2</t>
  </si>
  <si>
    <t xml:space="preserve">Naudos gavėjų skaičius </t>
  </si>
  <si>
    <t xml:space="preserve">Užtikrinti teisingą piniginės paramos skyrimą </t>
  </si>
  <si>
    <t xml:space="preserve">Alina Sklinsmontienė, Rasa Kundavičienė, Nomeda Dimitrevičienė, Gintarė Kurilaitė, Socialinės paramos sk.</t>
  </si>
  <si>
    <t xml:space="preserve">10.7.1.1</t>
  </si>
  <si>
    <t xml:space="preserve">Piniginės paramos gavėjų skaičius </t>
  </si>
  <si>
    <t xml:space="preserve">10.6.1.40</t>
  </si>
  <si>
    <t xml:space="preserve">Užtikrinti socialiai pažeidžiamų gyventojų grupių socialinę finansinę paramą</t>
  </si>
  <si>
    <t xml:space="preserve">Kristina Davainienė, Socialinės paramos sk.</t>
  </si>
  <si>
    <t xml:space="preserve">10.9.1.1</t>
  </si>
  <si>
    <t xml:space="preserve">Vienkartinių pašalpų gavėjų skaičius</t>
  </si>
  <si>
    <t xml:space="preserve">Lengvatinis keleivių pavėžėjimas</t>
  </si>
  <si>
    <t xml:space="preserve">Važiavusių asmenų lengvatinėmis sąlygomis sk.</t>
  </si>
  <si>
    <t xml:space="preserve">Išmokos vaikams ir lėšos išmokoms administravimas </t>
  </si>
  <si>
    <t xml:space="preserve">Alina Sklinsmontienė, Kristina Davainienė, Rasa Kundavičienė, Nomeda Dimitrevičienė, Gintarė Kurilaitė, Socialinės paramos sk.</t>
  </si>
  <si>
    <t xml:space="preserve">Išmokų vaikams gavėjų skaičius</t>
  </si>
  <si>
    <t xml:space="preserve">admin.lėšos</t>
  </si>
  <si>
    <t xml:space="preserve">Šalpos išmokos ir lėšos išmokoms administruoti </t>
  </si>
  <si>
    <t xml:space="preserve">Alina Sklinsmontienė, Kristina Davainienė, Socialinės paramos sk.</t>
  </si>
  <si>
    <t xml:space="preserve">10.1.2.4</t>
  </si>
  <si>
    <t xml:space="preserve">Šalpos išmokų gavėjų skaičius</t>
  </si>
  <si>
    <t xml:space="preserve">Išmokos neįgaliesiems dengti komunalines paslaugas </t>
  </si>
  <si>
    <t xml:space="preserve">10.1.2.1</t>
  </si>
  <si>
    <t xml:space="preserve">Išmokos neįgaliesiems gavėjų skaičius</t>
  </si>
  <si>
    <t xml:space="preserve">Transporto išlaidų bei spec. lengvųjų automobilių įsigijimo išlaidų kompensacija </t>
  </si>
  <si>
    <t xml:space="preserve">Kompensacijų skaičius</t>
  </si>
  <si>
    <t xml:space="preserve">Teikti nenustatytos tapatybės mirusių pervežimo medicinos ekspertizei ir palaikų saugojimo paslaugas</t>
  </si>
  <si>
    <t xml:space="preserve">Paslaugų gavėjų skaičius</t>
  </si>
  <si>
    <t xml:space="preserve">Laidojimo pašalpos mokėjimas iš savivaldybės biudžeto</t>
  </si>
  <si>
    <t xml:space="preserve">Alina Sklinsmontienė, Alina Vazgelevičienė, Socialinės paramos sk.</t>
  </si>
  <si>
    <t xml:space="preserve">10.3.1.1</t>
  </si>
  <si>
    <t xml:space="preserve">Skirtų pašalpų skaičius</t>
  </si>
  <si>
    <t xml:space="preserve">Asmens higienos paslaugų užtikrinimas Zarasų ir Dusetų mstl.</t>
  </si>
  <si>
    <t xml:space="preserve">Alina Sklinsmontienė, Valerija Ragėnienė,  Socialinės paramos sk.</t>
  </si>
  <si>
    <t xml:space="preserve">Zarasų pirties patalpų remontas</t>
  </si>
  <si>
    <t xml:space="preserve">Dusetų miestelio pirties lankytojų skaičius</t>
  </si>
  <si>
    <t xml:space="preserve">1234</t>
  </si>
  <si>
    <t xml:space="preserve">Užtikrinti  Zarasų rajono socialinių paslaugų centro veiklą</t>
  </si>
  <si>
    <t xml:space="preserve">Teikti laikino apgyvendinimo paslaugas Nakvynės namuose</t>
  </si>
  <si>
    <t xml:space="preserve">Socialinių paslaugų gavėjų skaičius Nakvynės namuose</t>
  </si>
  <si>
    <t xml:space="preserve">Užtikrinti pagalbos į namus ir dienos socialinės globos teikimą</t>
  </si>
  <si>
    <t xml:space="preserve">Individualios priežiūros darbuotojų (etatų) skaičius</t>
  </si>
  <si>
    <t xml:space="preserve">Dienos socialinės globos gavėjų skaičius</t>
  </si>
  <si>
    <t xml:space="preserve">Laikino gyvenimo centro motinoms ir vaikams veikla</t>
  </si>
  <si>
    <t xml:space="preserve">Soc. paslaugų gavėjų skaičius </t>
  </si>
  <si>
    <t xml:space="preserve">Vietų skaičius laikino gyv. namuose</t>
  </si>
  <si>
    <t xml:space="preserve">Šeimos krizių centro veikla</t>
  </si>
  <si>
    <t xml:space="preserve">Psichologo suteiktų paslaugų skaičius/ etatų sk.</t>
  </si>
  <si>
    <t xml:space="preserve">1500/ 0,5</t>
  </si>
  <si>
    <t xml:space="preserve">Soc. darbuotojų (etatų) skaičius</t>
  </si>
  <si>
    <t xml:space="preserve">Socialinių paslaugų centro padalinio Dusetose veikla</t>
  </si>
  <si>
    <t xml:space="preserve">Vaikų dienos centro pasalugų gavėjų skaičius</t>
  </si>
  <si>
    <t xml:space="preserve">Mokėjimo už komunalines paslaugas proc. nuo visų komunalinių mokesčių</t>
  </si>
  <si>
    <t xml:space="preserve">Vaikų dienos centro veikla Zarasuose</t>
  </si>
  <si>
    <t xml:space="preserve">Vaikų dienos centro lankytojų skaičius</t>
  </si>
  <si>
    <t xml:space="preserve">Užtikrinti socialinių paslaugų teikimą (administravimas)</t>
  </si>
  <si>
    <t xml:space="preserve">Darbo užmokesčio dalis (proc.) </t>
  </si>
  <si>
    <t xml:space="preserve">Užtikrinti asmens higienos ir kitų bendrųjų socialinių paslaugų teikimą</t>
  </si>
  <si>
    <t xml:space="preserve">Bendrųjų soc. paslaugų gavėjų skaičius, iš jų transporto paslaugų </t>
  </si>
  <si>
    <t xml:space="preserve">200/46</t>
  </si>
  <si>
    <t xml:space="preserve">Dušo paslaugų gavėjų  skaičius </t>
  </si>
  <si>
    <t xml:space="preserve">Optimizuoti socialinio būsto sistemą </t>
  </si>
  <si>
    <t xml:space="preserve">Didinti socialinio būsto fondą (PF)</t>
  </si>
  <si>
    <t xml:space="preserve">Rajono Savivaldybei nuosavybės teise priklausančių patalpų bendrojo naudojimo objektų remontas</t>
  </si>
  <si>
    <t xml:space="preserve">Suremontuotų butų skaičius, vnt.</t>
  </si>
  <si>
    <t xml:space="preserve">Dūmų detektorių įrengimas, vnt.</t>
  </si>
  <si>
    <t xml:space="preserve">Rajono Savivaldybei nuosavybės teise priklausančių gyvenamųjų patalpų (socialinio būsto) nuomos sutarčių administravimas</t>
  </si>
  <si>
    <t xml:space="preserve">Tinkamai administruojamų socialinio būsto sutarčių skaičius vnt.</t>
  </si>
  <si>
    <t xml:space="preserve">180</t>
  </si>
  <si>
    <t xml:space="preserve">Gerinti socialinio ir savivaldybės būsto administravimo sistemą</t>
  </si>
  <si>
    <t xml:space="preserve">Parengta socialinio būsto fondo plėtros programa</t>
  </si>
  <si>
    <t xml:space="preserve">Komunaliniai mokesčiai už butų šildymą ir kitas paslaugas</t>
  </si>
  <si>
    <t xml:space="preserve">Vykdyti neįgaliųjų integraciją </t>
  </si>
  <si>
    <t xml:space="preserve">Pritaikyti būstą asmenims su negalia </t>
  </si>
  <si>
    <t xml:space="preserve">Pritaikyto būsto skaičius ir plotas</t>
  </si>
  <si>
    <t xml:space="preserve">Teikti socialinės reabilitacijos paslaugas rajono neįgaliesiems (projektų finansavimas)</t>
  </si>
  <si>
    <t xml:space="preserve">Organizacijų pateiktų projektų sk.</t>
  </si>
  <si>
    <t xml:space="preserve">Socialinės reabilitacijos paslaugų gavėjų skaičius</t>
  </si>
  <si>
    <t xml:space="preserve">VERSLO IR INVESTICIJŲ  PROGRAMA (NR. 13)</t>
  </si>
  <si>
    <t xml:space="preserve">Didinti gyventojų ir viešojo sektoriaus ekonominį aktyvumą </t>
  </si>
  <si>
    <t xml:space="preserve">Didinti gyventojų pajamas plėtojant vietos produktų gamybą </t>
  </si>
  <si>
    <t xml:space="preserve">Integruotos teritorijos vystymo programos įgyvendinimas</t>
  </si>
  <si>
    <t xml:space="preserve">4.7.3.1</t>
  </si>
  <si>
    <t xml:space="preserve">Gerinti ūkininkų informavimą apie ES paramos galimybes vietos produktų gamybai </t>
  </si>
  <si>
    <t xml:space="preserve">Lina Petrėnienė, kaimo plėtros sk.</t>
  </si>
  <si>
    <t xml:space="preserve">4.2.1.6</t>
  </si>
  <si>
    <t xml:space="preserve">Organizuota rudens gėrybių mugę Dusetose ir Zarasuose, sk.,/ apdovanotų asmenų sk. /apdovanotų bendruomenių sk.</t>
  </si>
  <si>
    <t xml:space="preserve">2/26/20</t>
  </si>
  <si>
    <t xml:space="preserve">Daulyvauta respublikiniuose renginiuose, parodose,sk., dalyvių sk.</t>
  </si>
  <si>
    <t xml:space="preserve">4/100</t>
  </si>
  <si>
    <t xml:space="preserve">Pasinaudojusių ES parama ūkininkų skaičius</t>
  </si>
  <si>
    <t xml:space="preserve">Teikti paramą smulkiojo ir vidutinio verslo subjektams  </t>
  </si>
  <si>
    <t xml:space="preserve">Paremtų projektų, skaičius </t>
  </si>
  <si>
    <t xml:space="preserve">Vystyti turizmo plėtrai svarbią infrastruktūrą Zarasų mieste </t>
  </si>
  <si>
    <t xml:space="preserve">Projekto „Viešosios turizmo infrastruktūros Zaraso ežero Didžiojoje saloje sukūrimas” įgyvendinimas</t>
  </si>
  <si>
    <t xml:space="preserve">Pritraukta investicijų</t>
  </si>
  <si>
    <t xml:space="preserve">Sukurta naujų darbo vietų, sk.</t>
  </si>
  <si>
    <t xml:space="preserve">Paslaugų skaičius</t>
  </si>
  <si>
    <t xml:space="preserve">Aktyvaus laisvalaikio ir paplūdimio infrastruktūros plėtra, „Cable drive” vandens pramogų trasos įrengimas įgyvendinant projektą ,,Aktyvaus poilsio infrastruktūros plėtra Zaraso ežero Didžiojoje saloje”</t>
  </si>
  <si>
    <t xml:space="preserve">Tvarkyti turizmo infrastruktūrą prie Zarasų ežero pakrantės</t>
  </si>
  <si>
    <t xml:space="preserve">Jevgenij Zujev, Bendrasis sk.</t>
  </si>
  <si>
    <t xml:space="preserve">Sutvarkytas apžvalgos rato ir tilto apšvietimas</t>
  </si>
  <si>
    <t xml:space="preserve">Miestų investicinio patrauklumo ir gyvenamosios aplinkos gerinimas</t>
  </si>
  <si>
    <t xml:space="preserve">Ingrida Nemanytė, Teritorijų planavimo sk.</t>
  </si>
  <si>
    <t xml:space="preserve">6.6.1.1</t>
  </si>
  <si>
    <t xml:space="preserve">Tvarkomų gėlynų, m2</t>
  </si>
  <si>
    <t xml:space="preserve">1070</t>
  </si>
  <si>
    <t xml:space="preserve">Prižiūrimų vazonų sk. </t>
  </si>
  <si>
    <t xml:space="preserve">110</t>
  </si>
  <si>
    <t xml:space="preserve">Skulptūra -gėlynas "Žuvis", m2</t>
  </si>
  <si>
    <t xml:space="preserve">Vykdyti turizmo objektų įveiklinimą</t>
  </si>
  <si>
    <t xml:space="preserve">Vystyti lankytojų traukos centro veiklą Zaraso ežero pakrantėje </t>
  </si>
  <si>
    <t xml:space="preserve">Pasirašytų sutarčių sk.</t>
  </si>
  <si>
    <t xml:space="preserve">Išplėsti veikiančio kempingo „Zarasai” pajėgumus ir teikti paslaugas </t>
  </si>
  <si>
    <t xml:space="preserve">Vietų skaičius kempingo aikštelėje</t>
  </si>
  <si>
    <t xml:space="preserve">Numerių sk., (vietų sk.)</t>
  </si>
  <si>
    <t xml:space="preserve">5 (20)</t>
  </si>
  <si>
    <t xml:space="preserve">PF</t>
  </si>
  <si>
    <t xml:space="preserve">Apgyvendinta asmenų</t>
  </si>
  <si>
    <t xml:space="preserve">1250</t>
  </si>
  <si>
    <t xml:space="preserve">Suteikta nakvynių</t>
  </si>
  <si>
    <t xml:space="preserve">360</t>
  </si>
  <si>
    <t xml:space="preserve">Numerių užimtumas sezono metu, proc.</t>
  </si>
  <si>
    <t xml:space="preserve">70</t>
  </si>
  <si>
    <t xml:space="preserve">Vietų užimtumas ne sezono metu, proc.</t>
  </si>
  <si>
    <t xml:space="preserve">Pasodintas obelų sodas, ha</t>
  </si>
  <si>
    <t xml:space="preserve">Patvirtintų etatų sk., darbuotojų sk.</t>
  </si>
  <si>
    <t xml:space="preserve">1 (1)</t>
  </si>
  <si>
    <t xml:space="preserve">Teikti nakvynės paslaugas svečių namuose</t>
  </si>
  <si>
    <t xml:space="preserve">Numerių sk. (vietų sk.)</t>
  </si>
  <si>
    <t xml:space="preserve">28 (100)</t>
  </si>
  <si>
    <t xml:space="preserve">Apgyvendinta asmenų, sk.</t>
  </si>
  <si>
    <t xml:space="preserve">Suteikta nakvynių, sk</t>
  </si>
  <si>
    <t xml:space="preserve">65</t>
  </si>
  <si>
    <t xml:space="preserve">Numerių užimtumas ne sezono metu, proc.</t>
  </si>
  <si>
    <t xml:space="preserve">Vietų užimtumas, proc.</t>
  </si>
  <si>
    <t xml:space="preserve">4 (4)</t>
  </si>
  <si>
    <t xml:space="preserve">Vystyti sporto turizmą </t>
  </si>
  <si>
    <t xml:space="preserve">Dviračių trasos atnaujinimas ir priežiūra</t>
  </si>
  <si>
    <t xml:space="preserve">Suženklintos trasos ilgis, km</t>
  </si>
  <si>
    <t xml:space="preserve">Renginių skaičius </t>
  </si>
  <si>
    <t xml:space="preserve">Vykdyti aktyvią turizmo rinkodarą </t>
  </si>
  <si>
    <t xml:space="preserve">Dalyvauti tarptautinėse ir respublikinėse turizmo parodose </t>
  </si>
  <si>
    <t xml:space="preserve">Dalyvavimas parodoje ,,Adventur“ (sausio mėn.), ,,Balttour“ (vasario mėn.), Sankt-Peterburge, renginiai Dugpilyje</t>
  </si>
  <si>
    <t xml:space="preserve">Organizuoti turizmo forumai, sk.</t>
  </si>
  <si>
    <t xml:space="preserve">Dalyvavusių parodoje rajono Savivaldybės asmenų  skaičius</t>
  </si>
  <si>
    <t xml:space="preserve">Vykdyti turistinių išteklių e-rinkodarą </t>
  </si>
  <si>
    <t xml:space="preserve">Turistų skaičiaus augimo dalis, proc.</t>
  </si>
  <si>
    <t xml:space="preserve">Žurnalistų ir blogerių turas Zarasuose (turas, straipsniai, video medžiagos platinimas)</t>
  </si>
  <si>
    <t xml:space="preserve">Rinkodara Daugpilio mieste (mobilus stendas, straipsniai, audio reklama, internetinė reklama), priemonių sk.</t>
  </si>
  <si>
    <t xml:space="preserve">Naujos svetainės populiarinimas (skelbimai, metinė reklama)</t>
  </si>
  <si>
    <t xml:space="preserve">4.7.4.1</t>
  </si>
  <si>
    <t xml:space="preserve">Sezono renginių plano rengimas ir jo viešinimas, albumų, turistinių schemų, fotoalbumų ir kt. informacinių leidinių leidyba, vertimas bei maketavimas</t>
  </si>
  <si>
    <t xml:space="preserve">Parengtas ateinančių metų turizmo rinkodaros planas</t>
  </si>
  <si>
    <t xml:space="preserve">Išleistas reprezentacinis leidinys apie Zarasų rajoną, tiražų sk./ vnt.</t>
  </si>
  <si>
    <t xml:space="preserve">1/500</t>
  </si>
  <si>
    <t xml:space="preserve">Informacinis leidinys ,,Zarasų kraštas“, tiražų sk./vnt.</t>
  </si>
  <si>
    <t xml:space="preserve">Įgyvendintų, einamų metų, rinkodaros priemonių dalis, proc.</t>
  </si>
  <si>
    <t xml:space="preserve">90</t>
  </si>
  <si>
    <t xml:space="preserve">Išleistas informacinis lankstinukas ,,Nepažintas Zarasų kraštas“, tiražų sk./vnt.</t>
  </si>
  <si>
    <t xml:space="preserve">2/3600</t>
  </si>
  <si>
    <t xml:space="preserve">Išleista Zarasų miesto/ rajono turistinė schema, vnt.</t>
  </si>
  <si>
    <t xml:space="preserve">Teikia informaciją apie turizmo infrastruktūrą, lankytinus Zarasų rajono bei visos Lietuvos objektus, šventes, parodas, koncertus </t>
  </si>
  <si>
    <t xml:space="preserve">Turistų sk. augimas proc. </t>
  </si>
  <si>
    <t xml:space="preserve">Interneto lankytojų sk. augimas, proc.</t>
  </si>
  <si>
    <t xml:space="preserve">Užimtų pareigybių sk. (darbuotojų sk.)</t>
  </si>
  <si>
    <t xml:space="preserve">VšĮ ,,Euroregiono Ežerų kraštas direktorato biuras“ pagrindinės veiklos programos finansavimas</t>
  </si>
  <si>
    <t xml:space="preserve">Organizuotas 34-ąsis Euroregiono Ežerų kraštas tarybos posėdis</t>
  </si>
  <si>
    <t xml:space="preserve">85</t>
  </si>
  <si>
    <t xml:space="preserve">Dalyvavimas kurortų ir kempingų asociacijos veikloje </t>
  </si>
  <si>
    <t xml:space="preserve">Kasmet parengti ateinančių metų krašto suvenyrų rinkinį</t>
  </si>
  <si>
    <t xml:space="preserve">Parengtas ateinančių metų krašto suvenyrų rinkinys</t>
  </si>
  <si>
    <t xml:space="preserve">Parengti informacinį filmą Zarasų 510 metų jubiliejui</t>
  </si>
  <si>
    <t xml:space="preserve">Svetlana Veikšrienė, Bendrasis sk.</t>
  </si>
  <si>
    <t xml:space="preserve">Sukurtas profesionalus filmas, sk.</t>
  </si>
  <si>
    <t xml:space="preserve">Projekto ,,Turizmo e-rinkodaros  priemonių taikymas Rytų Aukštaitijos regiono žinomumui ir lankomumui didinti“  įgyvendinimas</t>
  </si>
  <si>
    <t xml:space="preserve">Įgyvendinamas projektas, sk.</t>
  </si>
  <si>
    <t xml:space="preserve">VIEŠOJO IR VIDAUS ADMINISTRAVIMO PROGRAMA (NR.14)</t>
  </si>
  <si>
    <t xml:space="preserve">(tūkst. Eur)</t>
  </si>
  <si>
    <t xml:space="preserve">Gerinti viešąjį administravimą</t>
  </si>
  <si>
    <t xml:space="preserve">Gerinti viešųjų paslaugų kokybę </t>
  </si>
  <si>
    <t xml:space="preserve">Organizuoti Savivaldybės administracijos darbą </t>
  </si>
  <si>
    <t xml:space="preserve">Audronė Bukelskienė, Apskaitos sk.</t>
  </si>
  <si>
    <t xml:space="preserve">1.1.1.9</t>
  </si>
  <si>
    <t xml:space="preserve">Darbuotojų sk.</t>
  </si>
  <si>
    <t xml:space="preserve">166</t>
  </si>
  <si>
    <t xml:space="preserve">Pareigybių sk. (iš jų: specialistai soc.darbui, sk.)</t>
  </si>
  <si>
    <t xml:space="preserve">158,25 (5,5)</t>
  </si>
  <si>
    <t xml:space="preserve">Ramunė Šileikiene, Investicijų ir plėtros sk.</t>
  </si>
  <si>
    <t xml:space="preserve">Parengtas administracinės naštos mažinimo priemonių planas</t>
  </si>
  <si>
    <t xml:space="preserve">Lėšos ryšiams, apšvietimui, šildymui, transportui, org. technikai eksploatuoti, patalpoms remontuoti, kitoms paslaugoms</t>
  </si>
  <si>
    <t xml:space="preserve">Mobilios vaizdo stebėjimo kameros, sk. / triukšmo matuoklis, sk./ženklai vnt. </t>
  </si>
  <si>
    <t xml:space="preserve">4/ 1/ 15</t>
  </si>
  <si>
    <t xml:space="preserve">Tereza Medeišienė, Viešosios tvarkos sk.</t>
  </si>
  <si>
    <t xml:space="preserve">Beglobių gyvūnų gaudymo sutartis, sk.</t>
  </si>
  <si>
    <t xml:space="preserve">Organizuoti Savivaldybės tarybos darbą</t>
  </si>
  <si>
    <t xml:space="preserve">Tarybos posėdžių per metus sk.</t>
  </si>
  <si>
    <t xml:space="preserve">Priimtų tarybos sprendimų sk.</t>
  </si>
  <si>
    <t xml:space="preserve">230</t>
  </si>
  <si>
    <t xml:space="preserve">Kadastrinių bylų sudarymas ir teisinė registracija (Savivaldybės nuosavybės teise priklausančių pastatų, statinių, kapinių ir vietinės reikšmės kelių)</t>
  </si>
  <si>
    <t xml:space="preserve">Nekilnojamojo turto objektų, kuriems atlikti kadastriniai matavimai arba jie patikslinti, atlikta teisinė registracija skaičius, vnt.</t>
  </si>
  <si>
    <t xml:space="preserve">Dalyvavimas Lietuvos savivaldybių bei Lietuvos savivaldybių seniūnų asociacijų veiklose</t>
  </si>
  <si>
    <t xml:space="preserve">Žemės nuomos mokesčiui administruoti</t>
  </si>
  <si>
    <t xml:space="preserve">Jolant Saladžienė, Finansų sk.</t>
  </si>
  <si>
    <t xml:space="preserve">Patirtų nuostolių dėl visuomenei teikiamų būtinų keleivių vežimo vietiniais maršrutais paslaugų kompensavimas UAB „Zarasų autobusai”</t>
  </si>
  <si>
    <t xml:space="preserve">4.5.1.1</t>
  </si>
  <si>
    <t xml:space="preserve">Autobusų rida nuostolingais vietinio (priemiestinio) reguliaraus susisiekimo kelių transporto maršrutais, tūkst. km.</t>
  </si>
  <si>
    <t xml:space="preserve">380</t>
  </si>
  <si>
    <t xml:space="preserve">Gerinti savivaldybės įmonių valdymą </t>
  </si>
  <si>
    <t xml:space="preserve">Parengti įmonių veiklos vertinimo rodikliai</t>
  </si>
  <si>
    <t xml:space="preserve">Patalpų remontas ir inventoriaus įsigijimas</t>
  </si>
  <si>
    <t xml:space="preserve">Audronė Sažinienė, Bendrasis sk.</t>
  </si>
  <si>
    <t xml:space="preserve">SP</t>
  </si>
  <si>
    <t xml:space="preserve">Vykdyti viešus aukcionus</t>
  </si>
  <si>
    <t xml:space="preserve">Organizuotų  viešųjų aukcionų skaičius</t>
  </si>
  <si>
    <t xml:space="preserve">Užtikrinti efektyvų valstybinių  (valstybės perduotos savivaldybėms) funkcijų vykdymą</t>
  </si>
  <si>
    <t xml:space="preserve">Gyventojų registro tvarkymas, duomenų teikimas Valstybės suteiktos pagalbos registrui ir  archyvinių dokumentų tvarkymas</t>
  </si>
  <si>
    <t xml:space="preserve">Elvyra Glaskienė, Archyvų sk.</t>
  </si>
  <si>
    <t xml:space="preserve">1.3.3.2</t>
  </si>
  <si>
    <t xml:space="preserve">Civilinės būklės aktų registravimas</t>
  </si>
  <si>
    <t xml:space="preserve">Audronė Atajevienė, Civilinės metrikacijos sk.</t>
  </si>
  <si>
    <t xml:space="preserve">1.6.1.2</t>
  </si>
  <si>
    <t xml:space="preserve">Civilinės būklės aktų įrašų sudarymo, keitimas, papildymas  per metus sk.</t>
  </si>
  <si>
    <t xml:space="preserve">760</t>
  </si>
  <si>
    <t xml:space="preserve">Civilinės saugos organizavimas</t>
  </si>
  <si>
    <t xml:space="preserve">Petras Ivanovas, Bendrasis sk.</t>
  </si>
  <si>
    <t xml:space="preserve">2.2.1.1</t>
  </si>
  <si>
    <t xml:space="preserve">Rajono Savivaldybei priskirtos valstybinės žemės ir kito valstybės turto valdymas, naudojimas ir disponavimas juo patikėjimo teise</t>
  </si>
  <si>
    <t xml:space="preserve">1.6.1.3</t>
  </si>
  <si>
    <t xml:space="preserve">Valstybinės kalbos vartojimo ir taisyklingumo kontrolė</t>
  </si>
  <si>
    <t xml:space="preserve">Birutė Kajutytė, Bendrasis sk.</t>
  </si>
  <si>
    <t xml:space="preserve">Atliktas valstybinės kalbos vartojimo ir taisyklingumo kontrolės bei pažeidimų patikrinimų skaičius per metus</t>
  </si>
  <si>
    <t xml:space="preserve">Suteikta konsultacijų juridiniams ir fiziniams asmenims, sk.</t>
  </si>
  <si>
    <t xml:space="preserve">190</t>
  </si>
  <si>
    <t xml:space="preserve">Mobilizacijos administravimas</t>
  </si>
  <si>
    <t xml:space="preserve">2.1.1.4</t>
  </si>
  <si>
    <t xml:space="preserve">Vaikų ir jaunimo teisių apsauga</t>
  </si>
  <si>
    <t xml:space="preserve">Irena Gaigalienė, Vaiko teisių apsaugos sk.</t>
  </si>
  <si>
    <t xml:space="preserve">Įvyko posėdžių/apklausų, kuriose dalyvavo vaiko teisių apsaugos atstovas sk.</t>
  </si>
  <si>
    <t xml:space="preserve">Pirminės teisinės pagalbos teikimas</t>
  </si>
  <si>
    <t xml:space="preserve">Anželika Titovienė, Juridinis ir personalo sk.</t>
  </si>
  <si>
    <t xml:space="preserve">Suteiktos gyventojams pirminės teisinės pagalbos, žm. sk.</t>
  </si>
  <si>
    <t xml:space="preserve">210</t>
  </si>
  <si>
    <t xml:space="preserve">Kitos bendros valstybės paslaugos (gyv. vietos deklaravimas ir registro tvarkymas)</t>
  </si>
  <si>
    <t xml:space="preserve">Seniūnijų seniūnai</t>
  </si>
  <si>
    <t xml:space="preserve">Žemės ūkio funkcijų administravimas</t>
  </si>
  <si>
    <t xml:space="preserve">Lina Petrėnienė, Kaimo plėtros sk.</t>
  </si>
  <si>
    <t xml:space="preserve">4.2.1.4</t>
  </si>
  <si>
    <t xml:space="preserve">Registruotų ūkininkų sk.</t>
  </si>
  <si>
    <t xml:space="preserve">2250</t>
  </si>
  <si>
    <t xml:space="preserve">Vidutinis ūkių dydis, ha</t>
  </si>
  <si>
    <t xml:space="preserve">Registruota naujų ūkininkų sk.</t>
  </si>
  <si>
    <t xml:space="preserve">125</t>
  </si>
  <si>
    <t xml:space="preserve">Gerinti Savivaldybės administracijos veiklos valdymą </t>
  </si>
  <si>
    <t xml:space="preserve">Kelti darbuotojų kvalifikaciją ir sukurti darbuotojų skatinimo sistemą</t>
  </si>
  <si>
    <t xml:space="preserve">Kėlusių kvalifikaciją darbuotojų skaičius  </t>
  </si>
  <si>
    <t xml:space="preserve">Užtikrinti finansavimą nenumatytoms išlaidoms dengti bei prisiimtų finansinių įsipareigojimų valdymas</t>
  </si>
  <si>
    <t xml:space="preserve">Zarasų rajono savivaldybės administracijos direktoriaus rezervas</t>
  </si>
  <si>
    <t xml:space="preserve">Albina Kukalienė, Turto valdymo ir viešųjų pirkimų skyrius</t>
  </si>
  <si>
    <t xml:space="preserve">1.6.1.4</t>
  </si>
  <si>
    <t xml:space="preserve">Sprendimų skirti lėšas iš administracijos direktoriaus rezervo sk.</t>
  </si>
  <si>
    <t xml:space="preserve">Paimtų ilgalaikių paskolų grąžinimas ir palūkanų mokėjimas/ paskolų likučiai</t>
  </si>
  <si>
    <t xml:space="preserve">Laima Tuzikienė, Finansų sk.</t>
  </si>
  <si>
    <t xml:space="preserve">1.3.2.1</t>
  </si>
  <si>
    <t xml:space="preserve">Grąžintos paskolos bei sumokėtos skolos pagal pasirašytas sutartis, proc.</t>
  </si>
  <si>
    <t xml:space="preserve">1.7.1.1</t>
  </si>
  <si>
    <t xml:space="preserve">Bendrosios dotacijos kompensacijos grąžinimas </t>
  </si>
  <si>
    <t xml:space="preserve">Didinti bendruomenės dalyvavimą priimant sprendimus</t>
  </si>
  <si>
    <t xml:space="preserve">Didžiosios salės remontas </t>
  </si>
  <si>
    <t xml:space="preserve">Remontuotų patalpų plotas, kv.m.</t>
  </si>
  <si>
    <t xml:space="preserve">146,14</t>
  </si>
  <si>
    <t xml:space="preserve">Nekilnojamojo turto registro duomenų gavimas</t>
  </si>
  <si>
    <t xml:space="preserve">Valerij Bičiuchin Zubov, Informacinių technologijų tanyba</t>
  </si>
  <si>
    <t xml:space="preserve">Svarbios informacijos pateikimo užtikrinimas pagal poreikį proc.</t>
  </si>
  <si>
    <t xml:space="preserve">Teisinės informacinės sistemos „Infolex” paslaugos, programų „Sąmata”, „Biudžetas”, „Masis” aptarnavimas</t>
  </si>
  <si>
    <t xml:space="preserve">Video sistemos priežiūra</t>
  </si>
  <si>
    <t xml:space="preserve">Video kamerų pakeitimas skaitmeninėmis, vnt.</t>
  </si>
  <si>
    <t xml:space="preserve">Įrengta naujų video kamerų, vnt.</t>
  </si>
  <si>
    <t xml:space="preserve">Skleisti informaciją apie savivaldybę vietinėje, regioninėje, respublikinėje spaudoje, televizijoje </t>
  </si>
  <si>
    <t xml:space="preserve">Straipsnių spaudoje sk.</t>
  </si>
  <si>
    <t xml:space="preserve">170</t>
  </si>
  <si>
    <t xml:space="preserve">Kompiuterinės technikos, video kamerų ir fotoaparatų atnaujinimas, remontas</t>
  </si>
  <si>
    <t xml:space="preserve">Įsigyta kompiuterių su programine įranga, vnt./kamerų, vnt./ fotoaparatų, vnt.</t>
  </si>
  <si>
    <t xml:space="preserve">15/1/1</t>
  </si>
  <si>
    <t xml:space="preserve">Atnaujinti serveriai ("Biudžetas" ir GIS), vnt.</t>
  </si>
  <si>
    <t xml:space="preserve">Biuro programų paketas, pašto serverio programos atnaujinimas</t>
  </si>
  <si>
    <t xml:space="preserve">Įsigyta licencijų, sk.</t>
  </si>
  <si>
    <t xml:space="preserve">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\ _L_t"/>
    <numFmt numFmtId="166" formatCode="@"/>
    <numFmt numFmtId="167" formatCode="0"/>
    <numFmt numFmtId="168" formatCode="#,##0.00\ _L_t"/>
    <numFmt numFmtId="169" formatCode="#,##0\ _L_t"/>
    <numFmt numFmtId="170" formatCode="[$-409]m/d/yyyy"/>
    <numFmt numFmtId="171" formatCode="#,##0.0"/>
    <numFmt numFmtId="172" formatCode="0.0"/>
    <numFmt numFmtId="173" formatCode="#,##0"/>
    <numFmt numFmtId="174" formatCode="0%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9" fontId="6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6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6" fillId="2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3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71" fontId="6" fillId="2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1" fontId="6" fillId="2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6" fillId="2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72" fontId="6" fillId="2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6" fillId="2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_2-LENT" xfId="24"/>
    <cellStyle name="Normal_pilnas" xfId="25"/>
    <cellStyle name="Paprastas_Knyga6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21</xdr:row>
      <xdr:rowOff>0</xdr:rowOff>
    </xdr:from>
    <xdr:to>
      <xdr:col>6</xdr:col>
      <xdr:colOff>191520</xdr:colOff>
      <xdr:row>122</xdr:row>
      <xdr:rowOff>28800</xdr:rowOff>
    </xdr:to>
    <xdr:sp>
      <xdr:nvSpPr>
        <xdr:cNvPr id="0" name="Text Box 2"/>
        <xdr:cNvSpPr/>
      </xdr:nvSpPr>
      <xdr:spPr>
        <a:xfrm>
          <a:off x="6077880" y="256125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3</xdr:row>
      <xdr:rowOff>0</xdr:rowOff>
    </xdr:from>
    <xdr:to>
      <xdr:col>6</xdr:col>
      <xdr:colOff>191520</xdr:colOff>
      <xdr:row>124</xdr:row>
      <xdr:rowOff>28800</xdr:rowOff>
    </xdr:to>
    <xdr:sp>
      <xdr:nvSpPr>
        <xdr:cNvPr id="1" name="Text Box 2"/>
        <xdr:cNvSpPr/>
      </xdr:nvSpPr>
      <xdr:spPr>
        <a:xfrm>
          <a:off x="6077880" y="25955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3</xdr:row>
      <xdr:rowOff>0</xdr:rowOff>
    </xdr:from>
    <xdr:to>
      <xdr:col>6</xdr:col>
      <xdr:colOff>191520</xdr:colOff>
      <xdr:row>124</xdr:row>
      <xdr:rowOff>28800</xdr:rowOff>
    </xdr:to>
    <xdr:sp>
      <xdr:nvSpPr>
        <xdr:cNvPr id="2" name="Text Box 2"/>
        <xdr:cNvSpPr/>
      </xdr:nvSpPr>
      <xdr:spPr>
        <a:xfrm>
          <a:off x="6077880" y="25955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3</xdr:row>
      <xdr:rowOff>0</xdr:rowOff>
    </xdr:from>
    <xdr:to>
      <xdr:col>6</xdr:col>
      <xdr:colOff>191520</xdr:colOff>
      <xdr:row>124</xdr:row>
      <xdr:rowOff>28800</xdr:rowOff>
    </xdr:to>
    <xdr:sp>
      <xdr:nvSpPr>
        <xdr:cNvPr id="3" name="Text Box 2"/>
        <xdr:cNvSpPr/>
      </xdr:nvSpPr>
      <xdr:spPr>
        <a:xfrm>
          <a:off x="6077880" y="25955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3</xdr:row>
      <xdr:rowOff>0</xdr:rowOff>
    </xdr:from>
    <xdr:to>
      <xdr:col>6</xdr:col>
      <xdr:colOff>191520</xdr:colOff>
      <xdr:row>124</xdr:row>
      <xdr:rowOff>28800</xdr:rowOff>
    </xdr:to>
    <xdr:sp>
      <xdr:nvSpPr>
        <xdr:cNvPr id="4" name="Text Box 2"/>
        <xdr:cNvSpPr/>
      </xdr:nvSpPr>
      <xdr:spPr>
        <a:xfrm>
          <a:off x="6077880" y="25955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3</xdr:row>
      <xdr:rowOff>0</xdr:rowOff>
    </xdr:from>
    <xdr:to>
      <xdr:col>6</xdr:col>
      <xdr:colOff>191520</xdr:colOff>
      <xdr:row>124</xdr:row>
      <xdr:rowOff>28800</xdr:rowOff>
    </xdr:to>
    <xdr:sp>
      <xdr:nvSpPr>
        <xdr:cNvPr id="5" name="Text Box 2"/>
        <xdr:cNvSpPr/>
      </xdr:nvSpPr>
      <xdr:spPr>
        <a:xfrm>
          <a:off x="6077880" y="25955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3</xdr:row>
      <xdr:rowOff>0</xdr:rowOff>
    </xdr:from>
    <xdr:to>
      <xdr:col>6</xdr:col>
      <xdr:colOff>191520</xdr:colOff>
      <xdr:row>124</xdr:row>
      <xdr:rowOff>28800</xdr:rowOff>
    </xdr:to>
    <xdr:sp>
      <xdr:nvSpPr>
        <xdr:cNvPr id="6" name="Text Box 2"/>
        <xdr:cNvSpPr/>
      </xdr:nvSpPr>
      <xdr:spPr>
        <a:xfrm>
          <a:off x="6077880" y="25955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3</xdr:row>
      <xdr:rowOff>0</xdr:rowOff>
    </xdr:from>
    <xdr:to>
      <xdr:col>6</xdr:col>
      <xdr:colOff>191520</xdr:colOff>
      <xdr:row>124</xdr:row>
      <xdr:rowOff>28800</xdr:rowOff>
    </xdr:to>
    <xdr:sp>
      <xdr:nvSpPr>
        <xdr:cNvPr id="7" name="Text Box 2"/>
        <xdr:cNvSpPr/>
      </xdr:nvSpPr>
      <xdr:spPr>
        <a:xfrm>
          <a:off x="6077880" y="25955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3</xdr:row>
      <xdr:rowOff>0</xdr:rowOff>
    </xdr:from>
    <xdr:to>
      <xdr:col>6</xdr:col>
      <xdr:colOff>191520</xdr:colOff>
      <xdr:row>124</xdr:row>
      <xdr:rowOff>28800</xdr:rowOff>
    </xdr:to>
    <xdr:sp>
      <xdr:nvSpPr>
        <xdr:cNvPr id="8" name="Text Box 2"/>
        <xdr:cNvSpPr/>
      </xdr:nvSpPr>
      <xdr:spPr>
        <a:xfrm>
          <a:off x="6077880" y="25955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3</xdr:row>
      <xdr:rowOff>0</xdr:rowOff>
    </xdr:from>
    <xdr:to>
      <xdr:col>6</xdr:col>
      <xdr:colOff>191520</xdr:colOff>
      <xdr:row>124</xdr:row>
      <xdr:rowOff>28800</xdr:rowOff>
    </xdr:to>
    <xdr:sp>
      <xdr:nvSpPr>
        <xdr:cNvPr id="9" name="Text Box 2"/>
        <xdr:cNvSpPr/>
      </xdr:nvSpPr>
      <xdr:spPr>
        <a:xfrm>
          <a:off x="6077880" y="25955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3</xdr:row>
      <xdr:rowOff>0</xdr:rowOff>
    </xdr:from>
    <xdr:to>
      <xdr:col>6</xdr:col>
      <xdr:colOff>191520</xdr:colOff>
      <xdr:row>124</xdr:row>
      <xdr:rowOff>28800</xdr:rowOff>
    </xdr:to>
    <xdr:sp>
      <xdr:nvSpPr>
        <xdr:cNvPr id="10" name="Text Box 2"/>
        <xdr:cNvSpPr/>
      </xdr:nvSpPr>
      <xdr:spPr>
        <a:xfrm>
          <a:off x="6077880" y="25955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3</xdr:row>
      <xdr:rowOff>0</xdr:rowOff>
    </xdr:from>
    <xdr:to>
      <xdr:col>6</xdr:col>
      <xdr:colOff>191520</xdr:colOff>
      <xdr:row>124</xdr:row>
      <xdr:rowOff>28800</xdr:rowOff>
    </xdr:to>
    <xdr:sp>
      <xdr:nvSpPr>
        <xdr:cNvPr id="11" name="Text Box 2"/>
        <xdr:cNvSpPr/>
      </xdr:nvSpPr>
      <xdr:spPr>
        <a:xfrm>
          <a:off x="6077880" y="25955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38160</xdr:rowOff>
    </xdr:to>
    <xdr:sp>
      <xdr:nvSpPr>
        <xdr:cNvPr id="12" name="Text Box 2"/>
        <xdr:cNvSpPr/>
      </xdr:nvSpPr>
      <xdr:spPr>
        <a:xfrm>
          <a:off x="6077880" y="29241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75960</xdr:rowOff>
    </xdr:to>
    <xdr:sp>
      <xdr:nvSpPr>
        <xdr:cNvPr id="13" name="Text Box 2"/>
        <xdr:cNvSpPr/>
      </xdr:nvSpPr>
      <xdr:spPr>
        <a:xfrm>
          <a:off x="6077880" y="292417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38160</xdr:rowOff>
    </xdr:to>
    <xdr:sp>
      <xdr:nvSpPr>
        <xdr:cNvPr id="14" name="Text Box 2"/>
        <xdr:cNvSpPr/>
      </xdr:nvSpPr>
      <xdr:spPr>
        <a:xfrm>
          <a:off x="6077880" y="29241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75960</xdr:rowOff>
    </xdr:to>
    <xdr:sp>
      <xdr:nvSpPr>
        <xdr:cNvPr id="15" name="Text Box 2"/>
        <xdr:cNvSpPr/>
      </xdr:nvSpPr>
      <xdr:spPr>
        <a:xfrm>
          <a:off x="6077880" y="292417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38160</xdr:rowOff>
    </xdr:to>
    <xdr:sp>
      <xdr:nvSpPr>
        <xdr:cNvPr id="16" name="Text Box 2"/>
        <xdr:cNvSpPr/>
      </xdr:nvSpPr>
      <xdr:spPr>
        <a:xfrm>
          <a:off x="6077880" y="29241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75960</xdr:rowOff>
    </xdr:to>
    <xdr:sp>
      <xdr:nvSpPr>
        <xdr:cNvPr id="17" name="Text Box 2"/>
        <xdr:cNvSpPr/>
      </xdr:nvSpPr>
      <xdr:spPr>
        <a:xfrm>
          <a:off x="6077880" y="292417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47520</xdr:rowOff>
    </xdr:to>
    <xdr:sp>
      <xdr:nvSpPr>
        <xdr:cNvPr id="18" name="Text Box 2"/>
        <xdr:cNvSpPr/>
      </xdr:nvSpPr>
      <xdr:spPr>
        <a:xfrm>
          <a:off x="6077880" y="29241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47520</xdr:rowOff>
    </xdr:to>
    <xdr:sp>
      <xdr:nvSpPr>
        <xdr:cNvPr id="19" name="Text Box 2"/>
        <xdr:cNvSpPr/>
      </xdr:nvSpPr>
      <xdr:spPr>
        <a:xfrm>
          <a:off x="6077880" y="29241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47520</xdr:rowOff>
    </xdr:to>
    <xdr:sp>
      <xdr:nvSpPr>
        <xdr:cNvPr id="20" name="Text Box 2"/>
        <xdr:cNvSpPr/>
      </xdr:nvSpPr>
      <xdr:spPr>
        <a:xfrm>
          <a:off x="6077880" y="29241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86040</xdr:rowOff>
    </xdr:to>
    <xdr:sp>
      <xdr:nvSpPr>
        <xdr:cNvPr id="21" name="Text Box 2"/>
        <xdr:cNvSpPr/>
      </xdr:nvSpPr>
      <xdr:spPr>
        <a:xfrm>
          <a:off x="6077880" y="2924172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86040</xdr:rowOff>
    </xdr:to>
    <xdr:sp>
      <xdr:nvSpPr>
        <xdr:cNvPr id="22" name="Text Box 2"/>
        <xdr:cNvSpPr/>
      </xdr:nvSpPr>
      <xdr:spPr>
        <a:xfrm>
          <a:off x="6077880" y="2924172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47520</xdr:rowOff>
    </xdr:to>
    <xdr:sp>
      <xdr:nvSpPr>
        <xdr:cNvPr id="23" name="Text Box 2"/>
        <xdr:cNvSpPr/>
      </xdr:nvSpPr>
      <xdr:spPr>
        <a:xfrm>
          <a:off x="6077880" y="29241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47520</xdr:rowOff>
    </xdr:to>
    <xdr:sp>
      <xdr:nvSpPr>
        <xdr:cNvPr id="24" name="Text Box 2"/>
        <xdr:cNvSpPr/>
      </xdr:nvSpPr>
      <xdr:spPr>
        <a:xfrm>
          <a:off x="6077880" y="29241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47520</xdr:rowOff>
    </xdr:to>
    <xdr:sp>
      <xdr:nvSpPr>
        <xdr:cNvPr id="25" name="Text Box 2"/>
        <xdr:cNvSpPr/>
      </xdr:nvSpPr>
      <xdr:spPr>
        <a:xfrm>
          <a:off x="6077880" y="292417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38160</xdr:rowOff>
    </xdr:to>
    <xdr:sp>
      <xdr:nvSpPr>
        <xdr:cNvPr id="26" name="Text Box 2"/>
        <xdr:cNvSpPr/>
      </xdr:nvSpPr>
      <xdr:spPr>
        <a:xfrm>
          <a:off x="6077880" y="29241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84</xdr:row>
      <xdr:rowOff>0</xdr:rowOff>
    </xdr:from>
    <xdr:to>
      <xdr:col>6</xdr:col>
      <xdr:colOff>191520</xdr:colOff>
      <xdr:row>185</xdr:row>
      <xdr:rowOff>38160</xdr:rowOff>
    </xdr:to>
    <xdr:sp>
      <xdr:nvSpPr>
        <xdr:cNvPr id="27" name="Text Box 2"/>
        <xdr:cNvSpPr/>
      </xdr:nvSpPr>
      <xdr:spPr>
        <a:xfrm>
          <a:off x="6077880" y="38271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84</xdr:row>
      <xdr:rowOff>0</xdr:rowOff>
    </xdr:from>
    <xdr:to>
      <xdr:col>6</xdr:col>
      <xdr:colOff>191520</xdr:colOff>
      <xdr:row>185</xdr:row>
      <xdr:rowOff>38160</xdr:rowOff>
    </xdr:to>
    <xdr:sp>
      <xdr:nvSpPr>
        <xdr:cNvPr id="28" name="Text Box 2"/>
        <xdr:cNvSpPr/>
      </xdr:nvSpPr>
      <xdr:spPr>
        <a:xfrm>
          <a:off x="6077880" y="38271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84</xdr:row>
      <xdr:rowOff>0</xdr:rowOff>
    </xdr:from>
    <xdr:to>
      <xdr:col>6</xdr:col>
      <xdr:colOff>191520</xdr:colOff>
      <xdr:row>185</xdr:row>
      <xdr:rowOff>38160</xdr:rowOff>
    </xdr:to>
    <xdr:sp>
      <xdr:nvSpPr>
        <xdr:cNvPr id="29" name="Text Box 2"/>
        <xdr:cNvSpPr/>
      </xdr:nvSpPr>
      <xdr:spPr>
        <a:xfrm>
          <a:off x="6077880" y="38271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84</xdr:row>
      <xdr:rowOff>0</xdr:rowOff>
    </xdr:from>
    <xdr:to>
      <xdr:col>6</xdr:col>
      <xdr:colOff>191520</xdr:colOff>
      <xdr:row>185</xdr:row>
      <xdr:rowOff>38160</xdr:rowOff>
    </xdr:to>
    <xdr:sp>
      <xdr:nvSpPr>
        <xdr:cNvPr id="30" name="Text Box 2"/>
        <xdr:cNvSpPr/>
      </xdr:nvSpPr>
      <xdr:spPr>
        <a:xfrm>
          <a:off x="6077880" y="38271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84</xdr:row>
      <xdr:rowOff>0</xdr:rowOff>
    </xdr:from>
    <xdr:to>
      <xdr:col>6</xdr:col>
      <xdr:colOff>191520</xdr:colOff>
      <xdr:row>185</xdr:row>
      <xdr:rowOff>38160</xdr:rowOff>
    </xdr:to>
    <xdr:sp>
      <xdr:nvSpPr>
        <xdr:cNvPr id="31" name="Text Box 2"/>
        <xdr:cNvSpPr/>
      </xdr:nvSpPr>
      <xdr:spPr>
        <a:xfrm>
          <a:off x="6077880" y="38271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84</xdr:row>
      <xdr:rowOff>0</xdr:rowOff>
    </xdr:from>
    <xdr:to>
      <xdr:col>6</xdr:col>
      <xdr:colOff>191520</xdr:colOff>
      <xdr:row>185</xdr:row>
      <xdr:rowOff>38160</xdr:rowOff>
    </xdr:to>
    <xdr:sp>
      <xdr:nvSpPr>
        <xdr:cNvPr id="32" name="Text Box 2"/>
        <xdr:cNvSpPr/>
      </xdr:nvSpPr>
      <xdr:spPr>
        <a:xfrm>
          <a:off x="6077880" y="38271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84</xdr:row>
      <xdr:rowOff>0</xdr:rowOff>
    </xdr:from>
    <xdr:to>
      <xdr:col>6</xdr:col>
      <xdr:colOff>191520</xdr:colOff>
      <xdr:row>185</xdr:row>
      <xdr:rowOff>38160</xdr:rowOff>
    </xdr:to>
    <xdr:sp>
      <xdr:nvSpPr>
        <xdr:cNvPr id="33" name="Text Box 2"/>
        <xdr:cNvSpPr/>
      </xdr:nvSpPr>
      <xdr:spPr>
        <a:xfrm>
          <a:off x="6077880" y="38271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84</xdr:row>
      <xdr:rowOff>0</xdr:rowOff>
    </xdr:from>
    <xdr:to>
      <xdr:col>6</xdr:col>
      <xdr:colOff>191520</xdr:colOff>
      <xdr:row>185</xdr:row>
      <xdr:rowOff>38160</xdr:rowOff>
    </xdr:to>
    <xdr:sp>
      <xdr:nvSpPr>
        <xdr:cNvPr id="34" name="Text Box 2"/>
        <xdr:cNvSpPr/>
      </xdr:nvSpPr>
      <xdr:spPr>
        <a:xfrm>
          <a:off x="6077880" y="38271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84</xdr:row>
      <xdr:rowOff>0</xdr:rowOff>
    </xdr:from>
    <xdr:to>
      <xdr:col>6</xdr:col>
      <xdr:colOff>191520</xdr:colOff>
      <xdr:row>185</xdr:row>
      <xdr:rowOff>38160</xdr:rowOff>
    </xdr:to>
    <xdr:sp>
      <xdr:nvSpPr>
        <xdr:cNvPr id="35" name="Text Box 2"/>
        <xdr:cNvSpPr/>
      </xdr:nvSpPr>
      <xdr:spPr>
        <a:xfrm>
          <a:off x="6077880" y="38271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84</xdr:row>
      <xdr:rowOff>0</xdr:rowOff>
    </xdr:from>
    <xdr:to>
      <xdr:col>6</xdr:col>
      <xdr:colOff>191520</xdr:colOff>
      <xdr:row>185</xdr:row>
      <xdr:rowOff>38160</xdr:rowOff>
    </xdr:to>
    <xdr:sp>
      <xdr:nvSpPr>
        <xdr:cNvPr id="36" name="Text Box 2"/>
        <xdr:cNvSpPr/>
      </xdr:nvSpPr>
      <xdr:spPr>
        <a:xfrm>
          <a:off x="6077880" y="38271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38160</xdr:rowOff>
    </xdr:to>
    <xdr:sp>
      <xdr:nvSpPr>
        <xdr:cNvPr id="37" name="Text Box 2"/>
        <xdr:cNvSpPr/>
      </xdr:nvSpPr>
      <xdr:spPr>
        <a:xfrm>
          <a:off x="6077880" y="29241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84</xdr:row>
      <xdr:rowOff>0</xdr:rowOff>
    </xdr:from>
    <xdr:to>
      <xdr:col>6</xdr:col>
      <xdr:colOff>191520</xdr:colOff>
      <xdr:row>185</xdr:row>
      <xdr:rowOff>38160</xdr:rowOff>
    </xdr:to>
    <xdr:sp>
      <xdr:nvSpPr>
        <xdr:cNvPr id="38" name="Text Box 2"/>
        <xdr:cNvSpPr/>
      </xdr:nvSpPr>
      <xdr:spPr>
        <a:xfrm>
          <a:off x="6077880" y="38271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2</xdr:row>
      <xdr:rowOff>0</xdr:rowOff>
    </xdr:from>
    <xdr:to>
      <xdr:col>6</xdr:col>
      <xdr:colOff>191520</xdr:colOff>
      <xdr:row>143</xdr:row>
      <xdr:rowOff>47520</xdr:rowOff>
    </xdr:to>
    <xdr:sp>
      <xdr:nvSpPr>
        <xdr:cNvPr id="39" name="Text Box 2"/>
        <xdr:cNvSpPr/>
      </xdr:nvSpPr>
      <xdr:spPr>
        <a:xfrm>
          <a:off x="6077880" y="29079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2</xdr:row>
      <xdr:rowOff>0</xdr:rowOff>
    </xdr:from>
    <xdr:to>
      <xdr:col>6</xdr:col>
      <xdr:colOff>191520</xdr:colOff>
      <xdr:row>143</xdr:row>
      <xdr:rowOff>76320</xdr:rowOff>
    </xdr:to>
    <xdr:sp>
      <xdr:nvSpPr>
        <xdr:cNvPr id="40" name="Text Box 2"/>
        <xdr:cNvSpPr/>
      </xdr:nvSpPr>
      <xdr:spPr>
        <a:xfrm>
          <a:off x="6077880" y="2907972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2</xdr:row>
      <xdr:rowOff>0</xdr:rowOff>
    </xdr:from>
    <xdr:to>
      <xdr:col>6</xdr:col>
      <xdr:colOff>191520</xdr:colOff>
      <xdr:row>143</xdr:row>
      <xdr:rowOff>47520</xdr:rowOff>
    </xdr:to>
    <xdr:sp>
      <xdr:nvSpPr>
        <xdr:cNvPr id="41" name="Text Box 2"/>
        <xdr:cNvSpPr/>
      </xdr:nvSpPr>
      <xdr:spPr>
        <a:xfrm>
          <a:off x="6077880" y="29079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2</xdr:row>
      <xdr:rowOff>0</xdr:rowOff>
    </xdr:from>
    <xdr:to>
      <xdr:col>6</xdr:col>
      <xdr:colOff>191520</xdr:colOff>
      <xdr:row>143</xdr:row>
      <xdr:rowOff>76320</xdr:rowOff>
    </xdr:to>
    <xdr:sp>
      <xdr:nvSpPr>
        <xdr:cNvPr id="42" name="Text Box 2"/>
        <xdr:cNvSpPr/>
      </xdr:nvSpPr>
      <xdr:spPr>
        <a:xfrm>
          <a:off x="6077880" y="2907972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2</xdr:row>
      <xdr:rowOff>0</xdr:rowOff>
    </xdr:from>
    <xdr:to>
      <xdr:col>6</xdr:col>
      <xdr:colOff>191520</xdr:colOff>
      <xdr:row>143</xdr:row>
      <xdr:rowOff>47520</xdr:rowOff>
    </xdr:to>
    <xdr:sp>
      <xdr:nvSpPr>
        <xdr:cNvPr id="43" name="Text Box 2"/>
        <xdr:cNvSpPr/>
      </xdr:nvSpPr>
      <xdr:spPr>
        <a:xfrm>
          <a:off x="6077880" y="29079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2</xdr:row>
      <xdr:rowOff>0</xdr:rowOff>
    </xdr:from>
    <xdr:to>
      <xdr:col>6</xdr:col>
      <xdr:colOff>191520</xdr:colOff>
      <xdr:row>143</xdr:row>
      <xdr:rowOff>47520</xdr:rowOff>
    </xdr:to>
    <xdr:sp>
      <xdr:nvSpPr>
        <xdr:cNvPr id="44" name="Text Box 2"/>
        <xdr:cNvSpPr/>
      </xdr:nvSpPr>
      <xdr:spPr>
        <a:xfrm>
          <a:off x="6077880" y="29079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2</xdr:row>
      <xdr:rowOff>0</xdr:rowOff>
    </xdr:from>
    <xdr:to>
      <xdr:col>6</xdr:col>
      <xdr:colOff>191520</xdr:colOff>
      <xdr:row>143</xdr:row>
      <xdr:rowOff>47520</xdr:rowOff>
    </xdr:to>
    <xdr:sp>
      <xdr:nvSpPr>
        <xdr:cNvPr id="45" name="Text Box 2"/>
        <xdr:cNvSpPr/>
      </xdr:nvSpPr>
      <xdr:spPr>
        <a:xfrm>
          <a:off x="6077880" y="29079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2</xdr:row>
      <xdr:rowOff>0</xdr:rowOff>
    </xdr:from>
    <xdr:to>
      <xdr:col>6</xdr:col>
      <xdr:colOff>191520</xdr:colOff>
      <xdr:row>143</xdr:row>
      <xdr:rowOff>85680</xdr:rowOff>
    </xdr:to>
    <xdr:sp>
      <xdr:nvSpPr>
        <xdr:cNvPr id="46" name="Text Box 2"/>
        <xdr:cNvSpPr/>
      </xdr:nvSpPr>
      <xdr:spPr>
        <a:xfrm>
          <a:off x="6077880" y="2907972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2</xdr:row>
      <xdr:rowOff>0</xdr:rowOff>
    </xdr:from>
    <xdr:to>
      <xdr:col>6</xdr:col>
      <xdr:colOff>191520</xdr:colOff>
      <xdr:row>143</xdr:row>
      <xdr:rowOff>85680</xdr:rowOff>
    </xdr:to>
    <xdr:sp>
      <xdr:nvSpPr>
        <xdr:cNvPr id="47" name="Text Box 2"/>
        <xdr:cNvSpPr/>
      </xdr:nvSpPr>
      <xdr:spPr>
        <a:xfrm>
          <a:off x="6077880" y="2907972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2</xdr:row>
      <xdr:rowOff>0</xdr:rowOff>
    </xdr:from>
    <xdr:to>
      <xdr:col>6</xdr:col>
      <xdr:colOff>191520</xdr:colOff>
      <xdr:row>143</xdr:row>
      <xdr:rowOff>47520</xdr:rowOff>
    </xdr:to>
    <xdr:sp>
      <xdr:nvSpPr>
        <xdr:cNvPr id="48" name="Text Box 2"/>
        <xdr:cNvSpPr/>
      </xdr:nvSpPr>
      <xdr:spPr>
        <a:xfrm>
          <a:off x="6077880" y="29079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2</xdr:row>
      <xdr:rowOff>0</xdr:rowOff>
    </xdr:from>
    <xdr:to>
      <xdr:col>6</xdr:col>
      <xdr:colOff>191520</xdr:colOff>
      <xdr:row>143</xdr:row>
      <xdr:rowOff>47520</xdr:rowOff>
    </xdr:to>
    <xdr:sp>
      <xdr:nvSpPr>
        <xdr:cNvPr id="49" name="Text Box 2"/>
        <xdr:cNvSpPr/>
      </xdr:nvSpPr>
      <xdr:spPr>
        <a:xfrm>
          <a:off x="6077880" y="29079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2</xdr:row>
      <xdr:rowOff>0</xdr:rowOff>
    </xdr:from>
    <xdr:to>
      <xdr:col>6</xdr:col>
      <xdr:colOff>191520</xdr:colOff>
      <xdr:row>143</xdr:row>
      <xdr:rowOff>47520</xdr:rowOff>
    </xdr:to>
    <xdr:sp>
      <xdr:nvSpPr>
        <xdr:cNvPr id="50" name="Text Box 2"/>
        <xdr:cNvSpPr/>
      </xdr:nvSpPr>
      <xdr:spPr>
        <a:xfrm>
          <a:off x="6077880" y="29079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2</xdr:row>
      <xdr:rowOff>0</xdr:rowOff>
    </xdr:from>
    <xdr:to>
      <xdr:col>6</xdr:col>
      <xdr:colOff>191520</xdr:colOff>
      <xdr:row>143</xdr:row>
      <xdr:rowOff>47520</xdr:rowOff>
    </xdr:to>
    <xdr:sp>
      <xdr:nvSpPr>
        <xdr:cNvPr id="51" name="Text Box 2"/>
        <xdr:cNvSpPr/>
      </xdr:nvSpPr>
      <xdr:spPr>
        <a:xfrm>
          <a:off x="6077880" y="29079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2</xdr:row>
      <xdr:rowOff>0</xdr:rowOff>
    </xdr:from>
    <xdr:to>
      <xdr:col>6</xdr:col>
      <xdr:colOff>191520</xdr:colOff>
      <xdr:row>143</xdr:row>
      <xdr:rowOff>47520</xdr:rowOff>
    </xdr:to>
    <xdr:sp>
      <xdr:nvSpPr>
        <xdr:cNvPr id="52" name="Text Box 2"/>
        <xdr:cNvSpPr/>
      </xdr:nvSpPr>
      <xdr:spPr>
        <a:xfrm>
          <a:off x="6077880" y="29079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85</xdr:row>
      <xdr:rowOff>0</xdr:rowOff>
    </xdr:from>
    <xdr:to>
      <xdr:col>6</xdr:col>
      <xdr:colOff>191520</xdr:colOff>
      <xdr:row>286</xdr:row>
      <xdr:rowOff>38160</xdr:rowOff>
    </xdr:to>
    <xdr:sp>
      <xdr:nvSpPr>
        <xdr:cNvPr id="53" name="Text Box 2"/>
        <xdr:cNvSpPr/>
      </xdr:nvSpPr>
      <xdr:spPr>
        <a:xfrm>
          <a:off x="6077880" y="58312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85</xdr:row>
      <xdr:rowOff>0</xdr:rowOff>
    </xdr:from>
    <xdr:to>
      <xdr:col>6</xdr:col>
      <xdr:colOff>191520</xdr:colOff>
      <xdr:row>286</xdr:row>
      <xdr:rowOff>38160</xdr:rowOff>
    </xdr:to>
    <xdr:sp>
      <xdr:nvSpPr>
        <xdr:cNvPr id="54" name="Text Box 2"/>
        <xdr:cNvSpPr/>
      </xdr:nvSpPr>
      <xdr:spPr>
        <a:xfrm>
          <a:off x="6077880" y="58312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85</xdr:row>
      <xdr:rowOff>0</xdr:rowOff>
    </xdr:from>
    <xdr:to>
      <xdr:col>6</xdr:col>
      <xdr:colOff>191520</xdr:colOff>
      <xdr:row>286</xdr:row>
      <xdr:rowOff>38160</xdr:rowOff>
    </xdr:to>
    <xdr:sp>
      <xdr:nvSpPr>
        <xdr:cNvPr id="55" name="Text Box 2"/>
        <xdr:cNvSpPr/>
      </xdr:nvSpPr>
      <xdr:spPr>
        <a:xfrm>
          <a:off x="6077880" y="58312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85</xdr:row>
      <xdr:rowOff>0</xdr:rowOff>
    </xdr:from>
    <xdr:to>
      <xdr:col>6</xdr:col>
      <xdr:colOff>191520</xdr:colOff>
      <xdr:row>286</xdr:row>
      <xdr:rowOff>38160</xdr:rowOff>
    </xdr:to>
    <xdr:sp>
      <xdr:nvSpPr>
        <xdr:cNvPr id="56" name="Text Box 2"/>
        <xdr:cNvSpPr/>
      </xdr:nvSpPr>
      <xdr:spPr>
        <a:xfrm>
          <a:off x="6077880" y="58312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85</xdr:row>
      <xdr:rowOff>0</xdr:rowOff>
    </xdr:from>
    <xdr:to>
      <xdr:col>6</xdr:col>
      <xdr:colOff>191520</xdr:colOff>
      <xdr:row>286</xdr:row>
      <xdr:rowOff>38160</xdr:rowOff>
    </xdr:to>
    <xdr:sp>
      <xdr:nvSpPr>
        <xdr:cNvPr id="57" name="Text Box 2"/>
        <xdr:cNvSpPr/>
      </xdr:nvSpPr>
      <xdr:spPr>
        <a:xfrm>
          <a:off x="6077880" y="58312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85</xdr:row>
      <xdr:rowOff>0</xdr:rowOff>
    </xdr:from>
    <xdr:to>
      <xdr:col>6</xdr:col>
      <xdr:colOff>191520</xdr:colOff>
      <xdr:row>286</xdr:row>
      <xdr:rowOff>38160</xdr:rowOff>
    </xdr:to>
    <xdr:sp>
      <xdr:nvSpPr>
        <xdr:cNvPr id="58" name="Text Box 2"/>
        <xdr:cNvSpPr/>
      </xdr:nvSpPr>
      <xdr:spPr>
        <a:xfrm>
          <a:off x="6077880" y="58312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85</xdr:row>
      <xdr:rowOff>0</xdr:rowOff>
    </xdr:from>
    <xdr:to>
      <xdr:col>6</xdr:col>
      <xdr:colOff>191520</xdr:colOff>
      <xdr:row>286</xdr:row>
      <xdr:rowOff>38160</xdr:rowOff>
    </xdr:to>
    <xdr:sp>
      <xdr:nvSpPr>
        <xdr:cNvPr id="59" name="Text Box 2"/>
        <xdr:cNvSpPr/>
      </xdr:nvSpPr>
      <xdr:spPr>
        <a:xfrm>
          <a:off x="6077880" y="58312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85</xdr:row>
      <xdr:rowOff>0</xdr:rowOff>
    </xdr:from>
    <xdr:to>
      <xdr:col>6</xdr:col>
      <xdr:colOff>191520</xdr:colOff>
      <xdr:row>286</xdr:row>
      <xdr:rowOff>38160</xdr:rowOff>
    </xdr:to>
    <xdr:sp>
      <xdr:nvSpPr>
        <xdr:cNvPr id="60" name="Text Box 2"/>
        <xdr:cNvSpPr/>
      </xdr:nvSpPr>
      <xdr:spPr>
        <a:xfrm>
          <a:off x="6077880" y="58312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85</xdr:row>
      <xdr:rowOff>0</xdr:rowOff>
    </xdr:from>
    <xdr:to>
      <xdr:col>6</xdr:col>
      <xdr:colOff>191520</xdr:colOff>
      <xdr:row>286</xdr:row>
      <xdr:rowOff>38160</xdr:rowOff>
    </xdr:to>
    <xdr:sp>
      <xdr:nvSpPr>
        <xdr:cNvPr id="61" name="Text Box 2"/>
        <xdr:cNvSpPr/>
      </xdr:nvSpPr>
      <xdr:spPr>
        <a:xfrm>
          <a:off x="6077880" y="58312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85</xdr:row>
      <xdr:rowOff>0</xdr:rowOff>
    </xdr:from>
    <xdr:to>
      <xdr:col>6</xdr:col>
      <xdr:colOff>191520</xdr:colOff>
      <xdr:row>286</xdr:row>
      <xdr:rowOff>38160</xdr:rowOff>
    </xdr:to>
    <xdr:sp>
      <xdr:nvSpPr>
        <xdr:cNvPr id="62" name="Text Box 2"/>
        <xdr:cNvSpPr/>
      </xdr:nvSpPr>
      <xdr:spPr>
        <a:xfrm>
          <a:off x="6077880" y="58312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85</xdr:row>
      <xdr:rowOff>0</xdr:rowOff>
    </xdr:from>
    <xdr:to>
      <xdr:col>6</xdr:col>
      <xdr:colOff>191520</xdr:colOff>
      <xdr:row>286</xdr:row>
      <xdr:rowOff>38160</xdr:rowOff>
    </xdr:to>
    <xdr:sp>
      <xdr:nvSpPr>
        <xdr:cNvPr id="63" name="Text Box 2"/>
        <xdr:cNvSpPr/>
      </xdr:nvSpPr>
      <xdr:spPr>
        <a:xfrm>
          <a:off x="6077880" y="58312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4</xdr:row>
      <xdr:rowOff>0</xdr:rowOff>
    </xdr:from>
    <xdr:to>
      <xdr:col>6</xdr:col>
      <xdr:colOff>191520</xdr:colOff>
      <xdr:row>205</xdr:row>
      <xdr:rowOff>37800</xdr:rowOff>
    </xdr:to>
    <xdr:sp>
      <xdr:nvSpPr>
        <xdr:cNvPr id="64" name="Text Box 2"/>
        <xdr:cNvSpPr/>
      </xdr:nvSpPr>
      <xdr:spPr>
        <a:xfrm>
          <a:off x="6077880" y="415576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4</xdr:row>
      <xdr:rowOff>0</xdr:rowOff>
    </xdr:from>
    <xdr:to>
      <xdr:col>6</xdr:col>
      <xdr:colOff>191520</xdr:colOff>
      <xdr:row>205</xdr:row>
      <xdr:rowOff>75960</xdr:rowOff>
    </xdr:to>
    <xdr:sp>
      <xdr:nvSpPr>
        <xdr:cNvPr id="65" name="Text Box 2"/>
        <xdr:cNvSpPr/>
      </xdr:nvSpPr>
      <xdr:spPr>
        <a:xfrm>
          <a:off x="6077880" y="415576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4</xdr:row>
      <xdr:rowOff>0</xdr:rowOff>
    </xdr:from>
    <xdr:to>
      <xdr:col>6</xdr:col>
      <xdr:colOff>191520</xdr:colOff>
      <xdr:row>205</xdr:row>
      <xdr:rowOff>37800</xdr:rowOff>
    </xdr:to>
    <xdr:sp>
      <xdr:nvSpPr>
        <xdr:cNvPr id="66" name="Text Box 2"/>
        <xdr:cNvSpPr/>
      </xdr:nvSpPr>
      <xdr:spPr>
        <a:xfrm>
          <a:off x="6077880" y="415576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4</xdr:row>
      <xdr:rowOff>0</xdr:rowOff>
    </xdr:from>
    <xdr:to>
      <xdr:col>6</xdr:col>
      <xdr:colOff>191520</xdr:colOff>
      <xdr:row>205</xdr:row>
      <xdr:rowOff>75960</xdr:rowOff>
    </xdr:to>
    <xdr:sp>
      <xdr:nvSpPr>
        <xdr:cNvPr id="67" name="Text Box 2"/>
        <xdr:cNvSpPr/>
      </xdr:nvSpPr>
      <xdr:spPr>
        <a:xfrm>
          <a:off x="6077880" y="415576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4</xdr:row>
      <xdr:rowOff>0</xdr:rowOff>
    </xdr:from>
    <xdr:to>
      <xdr:col>6</xdr:col>
      <xdr:colOff>191520</xdr:colOff>
      <xdr:row>205</xdr:row>
      <xdr:rowOff>37800</xdr:rowOff>
    </xdr:to>
    <xdr:sp>
      <xdr:nvSpPr>
        <xdr:cNvPr id="68" name="Text Box 2"/>
        <xdr:cNvSpPr/>
      </xdr:nvSpPr>
      <xdr:spPr>
        <a:xfrm>
          <a:off x="6077880" y="415576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4</xdr:row>
      <xdr:rowOff>0</xdr:rowOff>
    </xdr:from>
    <xdr:to>
      <xdr:col>6</xdr:col>
      <xdr:colOff>191520</xdr:colOff>
      <xdr:row>205</xdr:row>
      <xdr:rowOff>75960</xdr:rowOff>
    </xdr:to>
    <xdr:sp>
      <xdr:nvSpPr>
        <xdr:cNvPr id="69" name="Text Box 2"/>
        <xdr:cNvSpPr/>
      </xdr:nvSpPr>
      <xdr:spPr>
        <a:xfrm>
          <a:off x="6077880" y="415576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4</xdr:row>
      <xdr:rowOff>0</xdr:rowOff>
    </xdr:from>
    <xdr:to>
      <xdr:col>6</xdr:col>
      <xdr:colOff>191520</xdr:colOff>
      <xdr:row>205</xdr:row>
      <xdr:rowOff>47520</xdr:rowOff>
    </xdr:to>
    <xdr:sp>
      <xdr:nvSpPr>
        <xdr:cNvPr id="70" name="Text Box 2"/>
        <xdr:cNvSpPr/>
      </xdr:nvSpPr>
      <xdr:spPr>
        <a:xfrm>
          <a:off x="6077880" y="41557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4</xdr:row>
      <xdr:rowOff>0</xdr:rowOff>
    </xdr:from>
    <xdr:to>
      <xdr:col>6</xdr:col>
      <xdr:colOff>191520</xdr:colOff>
      <xdr:row>205</xdr:row>
      <xdr:rowOff>47520</xdr:rowOff>
    </xdr:to>
    <xdr:sp>
      <xdr:nvSpPr>
        <xdr:cNvPr id="71" name="Text Box 2"/>
        <xdr:cNvSpPr/>
      </xdr:nvSpPr>
      <xdr:spPr>
        <a:xfrm>
          <a:off x="6077880" y="41557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4</xdr:row>
      <xdr:rowOff>0</xdr:rowOff>
    </xdr:from>
    <xdr:to>
      <xdr:col>6</xdr:col>
      <xdr:colOff>191520</xdr:colOff>
      <xdr:row>205</xdr:row>
      <xdr:rowOff>47520</xdr:rowOff>
    </xdr:to>
    <xdr:sp>
      <xdr:nvSpPr>
        <xdr:cNvPr id="72" name="Text Box 2"/>
        <xdr:cNvSpPr/>
      </xdr:nvSpPr>
      <xdr:spPr>
        <a:xfrm>
          <a:off x="6077880" y="41557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4</xdr:row>
      <xdr:rowOff>0</xdr:rowOff>
    </xdr:from>
    <xdr:to>
      <xdr:col>6</xdr:col>
      <xdr:colOff>191520</xdr:colOff>
      <xdr:row>205</xdr:row>
      <xdr:rowOff>86040</xdr:rowOff>
    </xdr:to>
    <xdr:sp>
      <xdr:nvSpPr>
        <xdr:cNvPr id="73" name="Text Box 2"/>
        <xdr:cNvSpPr/>
      </xdr:nvSpPr>
      <xdr:spPr>
        <a:xfrm>
          <a:off x="6077880" y="41557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4</xdr:row>
      <xdr:rowOff>0</xdr:rowOff>
    </xdr:from>
    <xdr:to>
      <xdr:col>6</xdr:col>
      <xdr:colOff>191520</xdr:colOff>
      <xdr:row>205</xdr:row>
      <xdr:rowOff>86040</xdr:rowOff>
    </xdr:to>
    <xdr:sp>
      <xdr:nvSpPr>
        <xdr:cNvPr id="74" name="Text Box 2"/>
        <xdr:cNvSpPr/>
      </xdr:nvSpPr>
      <xdr:spPr>
        <a:xfrm>
          <a:off x="6077880" y="415576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4</xdr:row>
      <xdr:rowOff>0</xdr:rowOff>
    </xdr:from>
    <xdr:to>
      <xdr:col>6</xdr:col>
      <xdr:colOff>191520</xdr:colOff>
      <xdr:row>205</xdr:row>
      <xdr:rowOff>47520</xdr:rowOff>
    </xdr:to>
    <xdr:sp>
      <xdr:nvSpPr>
        <xdr:cNvPr id="75" name="Text Box 2"/>
        <xdr:cNvSpPr/>
      </xdr:nvSpPr>
      <xdr:spPr>
        <a:xfrm>
          <a:off x="6077880" y="41557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4</xdr:row>
      <xdr:rowOff>0</xdr:rowOff>
    </xdr:from>
    <xdr:to>
      <xdr:col>6</xdr:col>
      <xdr:colOff>191520</xdr:colOff>
      <xdr:row>205</xdr:row>
      <xdr:rowOff>47520</xdr:rowOff>
    </xdr:to>
    <xdr:sp>
      <xdr:nvSpPr>
        <xdr:cNvPr id="76" name="Text Box 2"/>
        <xdr:cNvSpPr/>
      </xdr:nvSpPr>
      <xdr:spPr>
        <a:xfrm>
          <a:off x="6077880" y="41557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4</xdr:row>
      <xdr:rowOff>0</xdr:rowOff>
    </xdr:from>
    <xdr:to>
      <xdr:col>6</xdr:col>
      <xdr:colOff>191520</xdr:colOff>
      <xdr:row>205</xdr:row>
      <xdr:rowOff>47520</xdr:rowOff>
    </xdr:to>
    <xdr:sp>
      <xdr:nvSpPr>
        <xdr:cNvPr id="77" name="Text Box 2"/>
        <xdr:cNvSpPr/>
      </xdr:nvSpPr>
      <xdr:spPr>
        <a:xfrm>
          <a:off x="6077880" y="41557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4</xdr:row>
      <xdr:rowOff>0</xdr:rowOff>
    </xdr:from>
    <xdr:to>
      <xdr:col>6</xdr:col>
      <xdr:colOff>191520</xdr:colOff>
      <xdr:row>205</xdr:row>
      <xdr:rowOff>37800</xdr:rowOff>
    </xdr:to>
    <xdr:sp>
      <xdr:nvSpPr>
        <xdr:cNvPr id="78" name="Text Box 2"/>
        <xdr:cNvSpPr/>
      </xdr:nvSpPr>
      <xdr:spPr>
        <a:xfrm>
          <a:off x="6077880" y="415576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4</xdr:row>
      <xdr:rowOff>0</xdr:rowOff>
    </xdr:from>
    <xdr:to>
      <xdr:col>6</xdr:col>
      <xdr:colOff>191520</xdr:colOff>
      <xdr:row>205</xdr:row>
      <xdr:rowOff>37800</xdr:rowOff>
    </xdr:to>
    <xdr:sp>
      <xdr:nvSpPr>
        <xdr:cNvPr id="79" name="Text Box 2"/>
        <xdr:cNvSpPr/>
      </xdr:nvSpPr>
      <xdr:spPr>
        <a:xfrm>
          <a:off x="6077880" y="415576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28800</xdr:rowOff>
    </xdr:to>
    <xdr:sp>
      <xdr:nvSpPr>
        <xdr:cNvPr id="80" name="Text Box 2"/>
        <xdr:cNvSpPr/>
      </xdr:nvSpPr>
      <xdr:spPr>
        <a:xfrm>
          <a:off x="6077880" y="413956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66960</xdr:rowOff>
    </xdr:to>
    <xdr:sp>
      <xdr:nvSpPr>
        <xdr:cNvPr id="81" name="Text Box 2"/>
        <xdr:cNvSpPr/>
      </xdr:nvSpPr>
      <xdr:spPr>
        <a:xfrm>
          <a:off x="6077880" y="4139568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28800</xdr:rowOff>
    </xdr:to>
    <xdr:sp>
      <xdr:nvSpPr>
        <xdr:cNvPr id="82" name="Text Box 2"/>
        <xdr:cNvSpPr/>
      </xdr:nvSpPr>
      <xdr:spPr>
        <a:xfrm>
          <a:off x="6077880" y="413956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66960</xdr:rowOff>
    </xdr:to>
    <xdr:sp>
      <xdr:nvSpPr>
        <xdr:cNvPr id="83" name="Text Box 2"/>
        <xdr:cNvSpPr/>
      </xdr:nvSpPr>
      <xdr:spPr>
        <a:xfrm>
          <a:off x="6077880" y="4139568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28800</xdr:rowOff>
    </xdr:to>
    <xdr:sp>
      <xdr:nvSpPr>
        <xdr:cNvPr id="84" name="Text Box 2"/>
        <xdr:cNvSpPr/>
      </xdr:nvSpPr>
      <xdr:spPr>
        <a:xfrm>
          <a:off x="6077880" y="413956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66960</xdr:rowOff>
    </xdr:to>
    <xdr:sp>
      <xdr:nvSpPr>
        <xdr:cNvPr id="85" name="Text Box 2"/>
        <xdr:cNvSpPr/>
      </xdr:nvSpPr>
      <xdr:spPr>
        <a:xfrm>
          <a:off x="6077880" y="4139568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38160</xdr:rowOff>
    </xdr:to>
    <xdr:sp>
      <xdr:nvSpPr>
        <xdr:cNvPr id="86" name="Text Box 2"/>
        <xdr:cNvSpPr/>
      </xdr:nvSpPr>
      <xdr:spPr>
        <a:xfrm>
          <a:off x="607788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38160</xdr:rowOff>
    </xdr:to>
    <xdr:sp>
      <xdr:nvSpPr>
        <xdr:cNvPr id="87" name="Text Box 2"/>
        <xdr:cNvSpPr/>
      </xdr:nvSpPr>
      <xdr:spPr>
        <a:xfrm>
          <a:off x="607788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38160</xdr:rowOff>
    </xdr:to>
    <xdr:sp>
      <xdr:nvSpPr>
        <xdr:cNvPr id="88" name="Text Box 2"/>
        <xdr:cNvSpPr/>
      </xdr:nvSpPr>
      <xdr:spPr>
        <a:xfrm>
          <a:off x="607788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76320</xdr:rowOff>
    </xdr:to>
    <xdr:sp>
      <xdr:nvSpPr>
        <xdr:cNvPr id="89" name="Text Box 2"/>
        <xdr:cNvSpPr/>
      </xdr:nvSpPr>
      <xdr:spPr>
        <a:xfrm>
          <a:off x="6077880" y="41395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76320</xdr:rowOff>
    </xdr:to>
    <xdr:sp>
      <xdr:nvSpPr>
        <xdr:cNvPr id="90" name="Text Box 2"/>
        <xdr:cNvSpPr/>
      </xdr:nvSpPr>
      <xdr:spPr>
        <a:xfrm>
          <a:off x="6077880" y="41395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38160</xdr:rowOff>
    </xdr:to>
    <xdr:sp>
      <xdr:nvSpPr>
        <xdr:cNvPr id="91" name="Text Box 2"/>
        <xdr:cNvSpPr/>
      </xdr:nvSpPr>
      <xdr:spPr>
        <a:xfrm>
          <a:off x="607788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38160</xdr:rowOff>
    </xdr:to>
    <xdr:sp>
      <xdr:nvSpPr>
        <xdr:cNvPr id="92" name="Text Box 2"/>
        <xdr:cNvSpPr/>
      </xdr:nvSpPr>
      <xdr:spPr>
        <a:xfrm>
          <a:off x="607788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38160</xdr:rowOff>
    </xdr:to>
    <xdr:sp>
      <xdr:nvSpPr>
        <xdr:cNvPr id="93" name="Text Box 2"/>
        <xdr:cNvSpPr/>
      </xdr:nvSpPr>
      <xdr:spPr>
        <a:xfrm>
          <a:off x="6077880" y="4139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28800</xdr:rowOff>
    </xdr:to>
    <xdr:sp>
      <xdr:nvSpPr>
        <xdr:cNvPr id="94" name="Text Box 2"/>
        <xdr:cNvSpPr/>
      </xdr:nvSpPr>
      <xdr:spPr>
        <a:xfrm>
          <a:off x="6077880" y="413956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28800</xdr:rowOff>
    </xdr:to>
    <xdr:sp>
      <xdr:nvSpPr>
        <xdr:cNvPr id="95" name="Text Box 2"/>
        <xdr:cNvSpPr/>
      </xdr:nvSpPr>
      <xdr:spPr>
        <a:xfrm>
          <a:off x="6077880" y="413956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76320</xdr:rowOff>
    </xdr:to>
    <xdr:sp>
      <xdr:nvSpPr>
        <xdr:cNvPr id="96" name="Text Box 2"/>
        <xdr:cNvSpPr/>
      </xdr:nvSpPr>
      <xdr:spPr>
        <a:xfrm>
          <a:off x="6077880" y="41395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76320</xdr:rowOff>
    </xdr:to>
    <xdr:sp>
      <xdr:nvSpPr>
        <xdr:cNvPr id="97" name="Text Box 2"/>
        <xdr:cNvSpPr/>
      </xdr:nvSpPr>
      <xdr:spPr>
        <a:xfrm>
          <a:off x="6077880" y="41395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76320</xdr:rowOff>
    </xdr:to>
    <xdr:sp>
      <xdr:nvSpPr>
        <xdr:cNvPr id="98" name="Text Box 2"/>
        <xdr:cNvSpPr/>
      </xdr:nvSpPr>
      <xdr:spPr>
        <a:xfrm>
          <a:off x="6077880" y="413956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47520</xdr:rowOff>
    </xdr:to>
    <xdr:sp>
      <xdr:nvSpPr>
        <xdr:cNvPr id="99" name="Text Box 2"/>
        <xdr:cNvSpPr/>
      </xdr:nvSpPr>
      <xdr:spPr>
        <a:xfrm>
          <a:off x="6077880" y="413956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47520</xdr:rowOff>
    </xdr:to>
    <xdr:sp>
      <xdr:nvSpPr>
        <xdr:cNvPr id="100" name="Text Box 2"/>
        <xdr:cNvSpPr/>
      </xdr:nvSpPr>
      <xdr:spPr>
        <a:xfrm>
          <a:off x="6077880" y="413956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47520</xdr:rowOff>
    </xdr:to>
    <xdr:sp>
      <xdr:nvSpPr>
        <xdr:cNvPr id="101" name="Text Box 2"/>
        <xdr:cNvSpPr/>
      </xdr:nvSpPr>
      <xdr:spPr>
        <a:xfrm>
          <a:off x="6077880" y="413956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85680</xdr:rowOff>
    </xdr:to>
    <xdr:sp>
      <xdr:nvSpPr>
        <xdr:cNvPr id="102" name="Text Box 2"/>
        <xdr:cNvSpPr/>
      </xdr:nvSpPr>
      <xdr:spPr>
        <a:xfrm>
          <a:off x="6077880" y="41395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85680</xdr:rowOff>
    </xdr:to>
    <xdr:sp>
      <xdr:nvSpPr>
        <xdr:cNvPr id="103" name="Text Box 2"/>
        <xdr:cNvSpPr/>
      </xdr:nvSpPr>
      <xdr:spPr>
        <a:xfrm>
          <a:off x="6077880" y="41395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47520</xdr:rowOff>
    </xdr:to>
    <xdr:sp>
      <xdr:nvSpPr>
        <xdr:cNvPr id="104" name="Text Box 2"/>
        <xdr:cNvSpPr/>
      </xdr:nvSpPr>
      <xdr:spPr>
        <a:xfrm>
          <a:off x="6077880" y="413956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47520</xdr:rowOff>
    </xdr:to>
    <xdr:sp>
      <xdr:nvSpPr>
        <xdr:cNvPr id="105" name="Text Box 2"/>
        <xdr:cNvSpPr/>
      </xdr:nvSpPr>
      <xdr:spPr>
        <a:xfrm>
          <a:off x="6077880" y="413956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03</xdr:row>
      <xdr:rowOff>0</xdr:rowOff>
    </xdr:from>
    <xdr:to>
      <xdr:col>6</xdr:col>
      <xdr:colOff>191520</xdr:colOff>
      <xdr:row>204</xdr:row>
      <xdr:rowOff>47520</xdr:rowOff>
    </xdr:to>
    <xdr:sp>
      <xdr:nvSpPr>
        <xdr:cNvPr id="106" name="Text Box 2"/>
        <xdr:cNvSpPr/>
      </xdr:nvSpPr>
      <xdr:spPr>
        <a:xfrm>
          <a:off x="6077880" y="413956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75960</xdr:rowOff>
    </xdr:to>
    <xdr:sp>
      <xdr:nvSpPr>
        <xdr:cNvPr id="107" name="Text Box 2"/>
        <xdr:cNvSpPr/>
      </xdr:nvSpPr>
      <xdr:spPr>
        <a:xfrm>
          <a:off x="6077880" y="615981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66600</xdr:rowOff>
    </xdr:to>
    <xdr:sp>
      <xdr:nvSpPr>
        <xdr:cNvPr id="108" name="Text Box 2"/>
        <xdr:cNvSpPr/>
      </xdr:nvSpPr>
      <xdr:spPr>
        <a:xfrm>
          <a:off x="6077880" y="615981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105120</xdr:rowOff>
    </xdr:to>
    <xdr:sp>
      <xdr:nvSpPr>
        <xdr:cNvPr id="109" name="Text Box 2"/>
        <xdr:cNvSpPr/>
      </xdr:nvSpPr>
      <xdr:spPr>
        <a:xfrm>
          <a:off x="6077880" y="615981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66600</xdr:rowOff>
    </xdr:to>
    <xdr:sp>
      <xdr:nvSpPr>
        <xdr:cNvPr id="110" name="Text Box 2"/>
        <xdr:cNvSpPr/>
      </xdr:nvSpPr>
      <xdr:spPr>
        <a:xfrm>
          <a:off x="6077880" y="615981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105120</xdr:rowOff>
    </xdr:to>
    <xdr:sp>
      <xdr:nvSpPr>
        <xdr:cNvPr id="111" name="Text Box 2"/>
        <xdr:cNvSpPr/>
      </xdr:nvSpPr>
      <xdr:spPr>
        <a:xfrm>
          <a:off x="6077880" y="615981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66600</xdr:rowOff>
    </xdr:to>
    <xdr:sp>
      <xdr:nvSpPr>
        <xdr:cNvPr id="112" name="Text Box 2"/>
        <xdr:cNvSpPr/>
      </xdr:nvSpPr>
      <xdr:spPr>
        <a:xfrm>
          <a:off x="6077880" y="615981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105120</xdr:rowOff>
    </xdr:to>
    <xdr:sp>
      <xdr:nvSpPr>
        <xdr:cNvPr id="113" name="Text Box 2"/>
        <xdr:cNvSpPr/>
      </xdr:nvSpPr>
      <xdr:spPr>
        <a:xfrm>
          <a:off x="6077880" y="615981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75960</xdr:rowOff>
    </xdr:to>
    <xdr:sp>
      <xdr:nvSpPr>
        <xdr:cNvPr id="114" name="Text Box 2"/>
        <xdr:cNvSpPr/>
      </xdr:nvSpPr>
      <xdr:spPr>
        <a:xfrm>
          <a:off x="6077880" y="615981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75960</xdr:rowOff>
    </xdr:to>
    <xdr:sp>
      <xdr:nvSpPr>
        <xdr:cNvPr id="115" name="Text Box 2"/>
        <xdr:cNvSpPr/>
      </xdr:nvSpPr>
      <xdr:spPr>
        <a:xfrm>
          <a:off x="6077880" y="615981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75960</xdr:rowOff>
    </xdr:to>
    <xdr:sp>
      <xdr:nvSpPr>
        <xdr:cNvPr id="116" name="Text Box 2"/>
        <xdr:cNvSpPr/>
      </xdr:nvSpPr>
      <xdr:spPr>
        <a:xfrm>
          <a:off x="6077880" y="615981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114480</xdr:rowOff>
    </xdr:to>
    <xdr:sp>
      <xdr:nvSpPr>
        <xdr:cNvPr id="117" name="Text Box 2"/>
        <xdr:cNvSpPr/>
      </xdr:nvSpPr>
      <xdr:spPr>
        <a:xfrm>
          <a:off x="6077880" y="615981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114480</xdr:rowOff>
    </xdr:to>
    <xdr:sp>
      <xdr:nvSpPr>
        <xdr:cNvPr id="118" name="Text Box 2"/>
        <xdr:cNvSpPr/>
      </xdr:nvSpPr>
      <xdr:spPr>
        <a:xfrm>
          <a:off x="6077880" y="6159816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75960</xdr:rowOff>
    </xdr:to>
    <xdr:sp>
      <xdr:nvSpPr>
        <xdr:cNvPr id="119" name="Text Box 2"/>
        <xdr:cNvSpPr/>
      </xdr:nvSpPr>
      <xdr:spPr>
        <a:xfrm>
          <a:off x="6077880" y="615981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75960</xdr:rowOff>
    </xdr:to>
    <xdr:sp>
      <xdr:nvSpPr>
        <xdr:cNvPr id="120" name="Text Box 2"/>
        <xdr:cNvSpPr/>
      </xdr:nvSpPr>
      <xdr:spPr>
        <a:xfrm>
          <a:off x="6077880" y="615981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75960</xdr:rowOff>
    </xdr:to>
    <xdr:sp>
      <xdr:nvSpPr>
        <xdr:cNvPr id="121" name="Text Box 2"/>
        <xdr:cNvSpPr/>
      </xdr:nvSpPr>
      <xdr:spPr>
        <a:xfrm>
          <a:off x="6077880" y="615981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66600</xdr:rowOff>
    </xdr:to>
    <xdr:sp>
      <xdr:nvSpPr>
        <xdr:cNvPr id="122" name="Text Box 2"/>
        <xdr:cNvSpPr/>
      </xdr:nvSpPr>
      <xdr:spPr>
        <a:xfrm>
          <a:off x="6077880" y="615981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66600</xdr:rowOff>
    </xdr:to>
    <xdr:sp>
      <xdr:nvSpPr>
        <xdr:cNvPr id="123" name="Text Box 2"/>
        <xdr:cNvSpPr/>
      </xdr:nvSpPr>
      <xdr:spPr>
        <a:xfrm>
          <a:off x="6077880" y="6159816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4</xdr:row>
      <xdr:rowOff>0</xdr:rowOff>
    </xdr:from>
    <xdr:to>
      <xdr:col>6</xdr:col>
      <xdr:colOff>191520</xdr:colOff>
      <xdr:row>305</xdr:row>
      <xdr:rowOff>28800</xdr:rowOff>
    </xdr:to>
    <xdr:sp>
      <xdr:nvSpPr>
        <xdr:cNvPr id="124" name="Text Box 2"/>
        <xdr:cNvSpPr/>
      </xdr:nvSpPr>
      <xdr:spPr>
        <a:xfrm>
          <a:off x="6077880" y="614361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38160</xdr:rowOff>
    </xdr:to>
    <xdr:sp>
      <xdr:nvSpPr>
        <xdr:cNvPr id="125" name="Text Box 2"/>
        <xdr:cNvSpPr/>
      </xdr:nvSpPr>
      <xdr:spPr>
        <a:xfrm>
          <a:off x="6077880" y="615981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75960</xdr:rowOff>
    </xdr:to>
    <xdr:sp>
      <xdr:nvSpPr>
        <xdr:cNvPr id="126" name="Text Box 2"/>
        <xdr:cNvSpPr/>
      </xdr:nvSpPr>
      <xdr:spPr>
        <a:xfrm>
          <a:off x="6077880" y="615981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38160</xdr:rowOff>
    </xdr:to>
    <xdr:sp>
      <xdr:nvSpPr>
        <xdr:cNvPr id="127" name="Text Box 2"/>
        <xdr:cNvSpPr/>
      </xdr:nvSpPr>
      <xdr:spPr>
        <a:xfrm>
          <a:off x="6077880" y="615981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75960</xdr:rowOff>
    </xdr:to>
    <xdr:sp>
      <xdr:nvSpPr>
        <xdr:cNvPr id="128" name="Text Box 2"/>
        <xdr:cNvSpPr/>
      </xdr:nvSpPr>
      <xdr:spPr>
        <a:xfrm>
          <a:off x="6077880" y="615981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38160</xdr:rowOff>
    </xdr:to>
    <xdr:sp>
      <xdr:nvSpPr>
        <xdr:cNvPr id="129" name="Text Box 2"/>
        <xdr:cNvSpPr/>
      </xdr:nvSpPr>
      <xdr:spPr>
        <a:xfrm>
          <a:off x="6077880" y="615981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75960</xdr:rowOff>
    </xdr:to>
    <xdr:sp>
      <xdr:nvSpPr>
        <xdr:cNvPr id="130" name="Text Box 2"/>
        <xdr:cNvSpPr/>
      </xdr:nvSpPr>
      <xdr:spPr>
        <a:xfrm>
          <a:off x="6077880" y="615981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47520</xdr:rowOff>
    </xdr:to>
    <xdr:sp>
      <xdr:nvSpPr>
        <xdr:cNvPr id="131" name="Text Box 2"/>
        <xdr:cNvSpPr/>
      </xdr:nvSpPr>
      <xdr:spPr>
        <a:xfrm>
          <a:off x="6077880" y="6159816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47520</xdr:rowOff>
    </xdr:to>
    <xdr:sp>
      <xdr:nvSpPr>
        <xdr:cNvPr id="132" name="Text Box 2"/>
        <xdr:cNvSpPr/>
      </xdr:nvSpPr>
      <xdr:spPr>
        <a:xfrm>
          <a:off x="6077880" y="6159816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47520</xdr:rowOff>
    </xdr:to>
    <xdr:sp>
      <xdr:nvSpPr>
        <xdr:cNvPr id="133" name="Text Box 2"/>
        <xdr:cNvSpPr/>
      </xdr:nvSpPr>
      <xdr:spPr>
        <a:xfrm>
          <a:off x="6077880" y="6159816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86040</xdr:rowOff>
    </xdr:to>
    <xdr:sp>
      <xdr:nvSpPr>
        <xdr:cNvPr id="134" name="Text Box 2"/>
        <xdr:cNvSpPr/>
      </xdr:nvSpPr>
      <xdr:spPr>
        <a:xfrm>
          <a:off x="6077880" y="615981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86040</xdr:rowOff>
    </xdr:to>
    <xdr:sp>
      <xdr:nvSpPr>
        <xdr:cNvPr id="135" name="Text Box 2"/>
        <xdr:cNvSpPr/>
      </xdr:nvSpPr>
      <xdr:spPr>
        <a:xfrm>
          <a:off x="6077880" y="615981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47520</xdr:rowOff>
    </xdr:to>
    <xdr:sp>
      <xdr:nvSpPr>
        <xdr:cNvPr id="136" name="Text Box 2"/>
        <xdr:cNvSpPr/>
      </xdr:nvSpPr>
      <xdr:spPr>
        <a:xfrm>
          <a:off x="6077880" y="6159816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47520</xdr:rowOff>
    </xdr:to>
    <xdr:sp>
      <xdr:nvSpPr>
        <xdr:cNvPr id="137" name="Text Box 2"/>
        <xdr:cNvSpPr/>
      </xdr:nvSpPr>
      <xdr:spPr>
        <a:xfrm>
          <a:off x="6077880" y="6159816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47520</xdr:rowOff>
    </xdr:to>
    <xdr:sp>
      <xdr:nvSpPr>
        <xdr:cNvPr id="138" name="Text Box 2"/>
        <xdr:cNvSpPr/>
      </xdr:nvSpPr>
      <xdr:spPr>
        <a:xfrm>
          <a:off x="6077880" y="6159816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38160</xdr:rowOff>
    </xdr:to>
    <xdr:sp>
      <xdr:nvSpPr>
        <xdr:cNvPr id="139" name="Text Box 2"/>
        <xdr:cNvSpPr/>
      </xdr:nvSpPr>
      <xdr:spPr>
        <a:xfrm>
          <a:off x="6077880" y="615981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6</xdr:row>
      <xdr:rowOff>38160</xdr:rowOff>
    </xdr:to>
    <xdr:sp>
      <xdr:nvSpPr>
        <xdr:cNvPr id="140" name="Text Box 2"/>
        <xdr:cNvSpPr/>
      </xdr:nvSpPr>
      <xdr:spPr>
        <a:xfrm>
          <a:off x="6077880" y="615981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5</xdr:row>
      <xdr:rowOff>162000</xdr:rowOff>
    </xdr:to>
    <xdr:sp>
      <xdr:nvSpPr>
        <xdr:cNvPr id="141" name="Text Box 2"/>
        <xdr:cNvSpPr/>
      </xdr:nvSpPr>
      <xdr:spPr>
        <a:xfrm>
          <a:off x="6077880" y="615981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5</xdr:row>
      <xdr:rowOff>162000</xdr:rowOff>
    </xdr:to>
    <xdr:sp>
      <xdr:nvSpPr>
        <xdr:cNvPr id="142" name="Text Box 2"/>
        <xdr:cNvSpPr/>
      </xdr:nvSpPr>
      <xdr:spPr>
        <a:xfrm>
          <a:off x="6077880" y="615981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5</xdr:row>
      <xdr:rowOff>162000</xdr:rowOff>
    </xdr:to>
    <xdr:sp>
      <xdr:nvSpPr>
        <xdr:cNvPr id="143" name="Text Box 2"/>
        <xdr:cNvSpPr/>
      </xdr:nvSpPr>
      <xdr:spPr>
        <a:xfrm>
          <a:off x="6077880" y="615981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5</xdr:row>
      <xdr:rowOff>162000</xdr:rowOff>
    </xdr:to>
    <xdr:sp>
      <xdr:nvSpPr>
        <xdr:cNvPr id="144" name="Text Box 2"/>
        <xdr:cNvSpPr/>
      </xdr:nvSpPr>
      <xdr:spPr>
        <a:xfrm>
          <a:off x="6077880" y="615981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5</xdr:row>
      <xdr:rowOff>162000</xdr:rowOff>
    </xdr:to>
    <xdr:sp>
      <xdr:nvSpPr>
        <xdr:cNvPr id="145" name="Text Box 2"/>
        <xdr:cNvSpPr/>
      </xdr:nvSpPr>
      <xdr:spPr>
        <a:xfrm>
          <a:off x="6077880" y="615981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5</xdr:row>
      <xdr:rowOff>162000</xdr:rowOff>
    </xdr:to>
    <xdr:sp>
      <xdr:nvSpPr>
        <xdr:cNvPr id="146" name="Text Box 2"/>
        <xdr:cNvSpPr/>
      </xdr:nvSpPr>
      <xdr:spPr>
        <a:xfrm>
          <a:off x="6077880" y="615981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5</xdr:row>
      <xdr:rowOff>162000</xdr:rowOff>
    </xdr:to>
    <xdr:sp>
      <xdr:nvSpPr>
        <xdr:cNvPr id="147" name="Text Box 2"/>
        <xdr:cNvSpPr/>
      </xdr:nvSpPr>
      <xdr:spPr>
        <a:xfrm>
          <a:off x="6077880" y="615981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5</xdr:row>
      <xdr:rowOff>162000</xdr:rowOff>
    </xdr:to>
    <xdr:sp>
      <xdr:nvSpPr>
        <xdr:cNvPr id="148" name="Text Box 2"/>
        <xdr:cNvSpPr/>
      </xdr:nvSpPr>
      <xdr:spPr>
        <a:xfrm>
          <a:off x="6077880" y="615981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5</xdr:row>
      <xdr:rowOff>162000</xdr:rowOff>
    </xdr:to>
    <xdr:sp>
      <xdr:nvSpPr>
        <xdr:cNvPr id="149" name="Text Box 2"/>
        <xdr:cNvSpPr/>
      </xdr:nvSpPr>
      <xdr:spPr>
        <a:xfrm>
          <a:off x="6077880" y="615981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5</xdr:row>
      <xdr:rowOff>162000</xdr:rowOff>
    </xdr:to>
    <xdr:sp>
      <xdr:nvSpPr>
        <xdr:cNvPr id="150" name="Text Box 2"/>
        <xdr:cNvSpPr/>
      </xdr:nvSpPr>
      <xdr:spPr>
        <a:xfrm>
          <a:off x="6077880" y="615981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5</xdr:row>
      <xdr:rowOff>0</xdr:rowOff>
    </xdr:from>
    <xdr:to>
      <xdr:col>6</xdr:col>
      <xdr:colOff>191520</xdr:colOff>
      <xdr:row>305</xdr:row>
      <xdr:rowOff>162000</xdr:rowOff>
    </xdr:to>
    <xdr:sp>
      <xdr:nvSpPr>
        <xdr:cNvPr id="151" name="Text Box 2"/>
        <xdr:cNvSpPr/>
      </xdr:nvSpPr>
      <xdr:spPr>
        <a:xfrm>
          <a:off x="6077880" y="6159816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4</xdr:row>
      <xdr:rowOff>0</xdr:rowOff>
    </xdr:from>
    <xdr:to>
      <xdr:col>6</xdr:col>
      <xdr:colOff>191520</xdr:colOff>
      <xdr:row>305</xdr:row>
      <xdr:rowOff>76320</xdr:rowOff>
    </xdr:to>
    <xdr:sp>
      <xdr:nvSpPr>
        <xdr:cNvPr id="152" name="Text Box 2"/>
        <xdr:cNvSpPr/>
      </xdr:nvSpPr>
      <xdr:spPr>
        <a:xfrm>
          <a:off x="6077880" y="614361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4</xdr:row>
      <xdr:rowOff>0</xdr:rowOff>
    </xdr:from>
    <xdr:to>
      <xdr:col>6</xdr:col>
      <xdr:colOff>191520</xdr:colOff>
      <xdr:row>305</xdr:row>
      <xdr:rowOff>76320</xdr:rowOff>
    </xdr:to>
    <xdr:sp>
      <xdr:nvSpPr>
        <xdr:cNvPr id="153" name="Text Box 2"/>
        <xdr:cNvSpPr/>
      </xdr:nvSpPr>
      <xdr:spPr>
        <a:xfrm>
          <a:off x="6077880" y="614361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4</xdr:row>
      <xdr:rowOff>0</xdr:rowOff>
    </xdr:from>
    <xdr:to>
      <xdr:col>6</xdr:col>
      <xdr:colOff>191520</xdr:colOff>
      <xdr:row>305</xdr:row>
      <xdr:rowOff>76320</xdr:rowOff>
    </xdr:to>
    <xdr:sp>
      <xdr:nvSpPr>
        <xdr:cNvPr id="154" name="Text Box 2"/>
        <xdr:cNvSpPr/>
      </xdr:nvSpPr>
      <xdr:spPr>
        <a:xfrm>
          <a:off x="6077880" y="6143616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4</xdr:row>
      <xdr:rowOff>0</xdr:rowOff>
    </xdr:from>
    <xdr:to>
      <xdr:col>6</xdr:col>
      <xdr:colOff>191520</xdr:colOff>
      <xdr:row>305</xdr:row>
      <xdr:rowOff>47520</xdr:rowOff>
    </xdr:to>
    <xdr:sp>
      <xdr:nvSpPr>
        <xdr:cNvPr id="155" name="Text Box 2"/>
        <xdr:cNvSpPr/>
      </xdr:nvSpPr>
      <xdr:spPr>
        <a:xfrm>
          <a:off x="6077880" y="614361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4</xdr:row>
      <xdr:rowOff>0</xdr:rowOff>
    </xdr:from>
    <xdr:to>
      <xdr:col>6</xdr:col>
      <xdr:colOff>191520</xdr:colOff>
      <xdr:row>305</xdr:row>
      <xdr:rowOff>47520</xdr:rowOff>
    </xdr:to>
    <xdr:sp>
      <xdr:nvSpPr>
        <xdr:cNvPr id="156" name="Text Box 2"/>
        <xdr:cNvSpPr/>
      </xdr:nvSpPr>
      <xdr:spPr>
        <a:xfrm>
          <a:off x="6077880" y="614361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4</xdr:row>
      <xdr:rowOff>0</xdr:rowOff>
    </xdr:from>
    <xdr:to>
      <xdr:col>6</xdr:col>
      <xdr:colOff>191520</xdr:colOff>
      <xdr:row>305</xdr:row>
      <xdr:rowOff>47520</xdr:rowOff>
    </xdr:to>
    <xdr:sp>
      <xdr:nvSpPr>
        <xdr:cNvPr id="157" name="Text Box 2"/>
        <xdr:cNvSpPr/>
      </xdr:nvSpPr>
      <xdr:spPr>
        <a:xfrm>
          <a:off x="6077880" y="614361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4</xdr:row>
      <xdr:rowOff>0</xdr:rowOff>
    </xdr:from>
    <xdr:to>
      <xdr:col>6</xdr:col>
      <xdr:colOff>191520</xdr:colOff>
      <xdr:row>305</xdr:row>
      <xdr:rowOff>85680</xdr:rowOff>
    </xdr:to>
    <xdr:sp>
      <xdr:nvSpPr>
        <xdr:cNvPr id="158" name="Text Box 2"/>
        <xdr:cNvSpPr/>
      </xdr:nvSpPr>
      <xdr:spPr>
        <a:xfrm>
          <a:off x="6077880" y="614361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4</xdr:row>
      <xdr:rowOff>0</xdr:rowOff>
    </xdr:from>
    <xdr:to>
      <xdr:col>6</xdr:col>
      <xdr:colOff>191520</xdr:colOff>
      <xdr:row>305</xdr:row>
      <xdr:rowOff>85680</xdr:rowOff>
    </xdr:to>
    <xdr:sp>
      <xdr:nvSpPr>
        <xdr:cNvPr id="159" name="Text Box 2"/>
        <xdr:cNvSpPr/>
      </xdr:nvSpPr>
      <xdr:spPr>
        <a:xfrm>
          <a:off x="6077880" y="6143616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4</xdr:row>
      <xdr:rowOff>0</xdr:rowOff>
    </xdr:from>
    <xdr:to>
      <xdr:col>6</xdr:col>
      <xdr:colOff>191520</xdr:colOff>
      <xdr:row>305</xdr:row>
      <xdr:rowOff>47520</xdr:rowOff>
    </xdr:to>
    <xdr:sp>
      <xdr:nvSpPr>
        <xdr:cNvPr id="160" name="Text Box 2"/>
        <xdr:cNvSpPr/>
      </xdr:nvSpPr>
      <xdr:spPr>
        <a:xfrm>
          <a:off x="6077880" y="614361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4</xdr:row>
      <xdr:rowOff>0</xdr:rowOff>
    </xdr:from>
    <xdr:to>
      <xdr:col>6</xdr:col>
      <xdr:colOff>191520</xdr:colOff>
      <xdr:row>305</xdr:row>
      <xdr:rowOff>47520</xdr:rowOff>
    </xdr:to>
    <xdr:sp>
      <xdr:nvSpPr>
        <xdr:cNvPr id="161" name="Text Box 2"/>
        <xdr:cNvSpPr/>
      </xdr:nvSpPr>
      <xdr:spPr>
        <a:xfrm>
          <a:off x="6077880" y="614361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04</xdr:row>
      <xdr:rowOff>0</xdr:rowOff>
    </xdr:from>
    <xdr:to>
      <xdr:col>6</xdr:col>
      <xdr:colOff>191520</xdr:colOff>
      <xdr:row>305</xdr:row>
      <xdr:rowOff>47520</xdr:rowOff>
    </xdr:to>
    <xdr:sp>
      <xdr:nvSpPr>
        <xdr:cNvPr id="162" name="Text Box 2"/>
        <xdr:cNvSpPr/>
      </xdr:nvSpPr>
      <xdr:spPr>
        <a:xfrm>
          <a:off x="6077880" y="614361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492</xdr:row>
      <xdr:rowOff>0</xdr:rowOff>
    </xdr:from>
    <xdr:to>
      <xdr:col>9</xdr:col>
      <xdr:colOff>191520</xdr:colOff>
      <xdr:row>493</xdr:row>
      <xdr:rowOff>123840</xdr:rowOff>
    </xdr:to>
    <xdr:sp>
      <xdr:nvSpPr>
        <xdr:cNvPr id="163" name="Text Box 2"/>
        <xdr:cNvSpPr/>
      </xdr:nvSpPr>
      <xdr:spPr>
        <a:xfrm>
          <a:off x="7706520" y="971931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508</xdr:row>
      <xdr:rowOff>0</xdr:rowOff>
    </xdr:from>
    <xdr:to>
      <xdr:col>10</xdr:col>
      <xdr:colOff>413640</xdr:colOff>
      <xdr:row>508</xdr:row>
      <xdr:rowOff>152640</xdr:rowOff>
    </xdr:to>
    <xdr:sp>
      <xdr:nvSpPr>
        <xdr:cNvPr id="164" name="Text Box 2"/>
        <xdr:cNvSpPr/>
      </xdr:nvSpPr>
      <xdr:spPr>
        <a:xfrm>
          <a:off x="8682480" y="1000504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165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166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76320</xdr:rowOff>
    </xdr:to>
    <xdr:sp>
      <xdr:nvSpPr>
        <xdr:cNvPr id="167" name="Text Box 2"/>
        <xdr:cNvSpPr/>
      </xdr:nvSpPr>
      <xdr:spPr>
        <a:xfrm>
          <a:off x="6077880" y="1049558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76320</xdr:rowOff>
    </xdr:to>
    <xdr:sp>
      <xdr:nvSpPr>
        <xdr:cNvPr id="168" name="Text Box 2"/>
        <xdr:cNvSpPr/>
      </xdr:nvSpPr>
      <xdr:spPr>
        <a:xfrm>
          <a:off x="6077880" y="1049558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169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170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171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172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1</xdr:row>
      <xdr:rowOff>0</xdr:rowOff>
    </xdr:from>
    <xdr:to>
      <xdr:col>6</xdr:col>
      <xdr:colOff>191520</xdr:colOff>
      <xdr:row>531</xdr:row>
      <xdr:rowOff>152640</xdr:rowOff>
    </xdr:to>
    <xdr:sp>
      <xdr:nvSpPr>
        <xdr:cNvPr id="173" name="Text Box 2"/>
        <xdr:cNvSpPr/>
      </xdr:nvSpPr>
      <xdr:spPr>
        <a:xfrm>
          <a:off x="6077880" y="1041084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1</xdr:row>
      <xdr:rowOff>0</xdr:rowOff>
    </xdr:from>
    <xdr:to>
      <xdr:col>6</xdr:col>
      <xdr:colOff>191520</xdr:colOff>
      <xdr:row>531</xdr:row>
      <xdr:rowOff>152640</xdr:rowOff>
    </xdr:to>
    <xdr:sp>
      <xdr:nvSpPr>
        <xdr:cNvPr id="174" name="Text Box 2"/>
        <xdr:cNvSpPr/>
      </xdr:nvSpPr>
      <xdr:spPr>
        <a:xfrm>
          <a:off x="6077880" y="1041084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1</xdr:row>
      <xdr:rowOff>0</xdr:rowOff>
    </xdr:from>
    <xdr:to>
      <xdr:col>6</xdr:col>
      <xdr:colOff>191520</xdr:colOff>
      <xdr:row>531</xdr:row>
      <xdr:rowOff>152640</xdr:rowOff>
    </xdr:to>
    <xdr:sp>
      <xdr:nvSpPr>
        <xdr:cNvPr id="175" name="Text Box 2"/>
        <xdr:cNvSpPr/>
      </xdr:nvSpPr>
      <xdr:spPr>
        <a:xfrm>
          <a:off x="6077880" y="1041084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1</xdr:row>
      <xdr:rowOff>0</xdr:rowOff>
    </xdr:from>
    <xdr:to>
      <xdr:col>6</xdr:col>
      <xdr:colOff>191520</xdr:colOff>
      <xdr:row>531</xdr:row>
      <xdr:rowOff>152640</xdr:rowOff>
    </xdr:to>
    <xdr:sp>
      <xdr:nvSpPr>
        <xdr:cNvPr id="176" name="Text Box 2"/>
        <xdr:cNvSpPr/>
      </xdr:nvSpPr>
      <xdr:spPr>
        <a:xfrm>
          <a:off x="6077880" y="1041084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177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178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179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180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08</xdr:row>
      <xdr:rowOff>0</xdr:rowOff>
    </xdr:from>
    <xdr:to>
      <xdr:col>6</xdr:col>
      <xdr:colOff>191520</xdr:colOff>
      <xdr:row>508</xdr:row>
      <xdr:rowOff>152640</xdr:rowOff>
    </xdr:to>
    <xdr:sp>
      <xdr:nvSpPr>
        <xdr:cNvPr id="181" name="Text Box 2"/>
        <xdr:cNvSpPr/>
      </xdr:nvSpPr>
      <xdr:spPr>
        <a:xfrm>
          <a:off x="6077880" y="1000504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08</xdr:row>
      <xdr:rowOff>0</xdr:rowOff>
    </xdr:from>
    <xdr:to>
      <xdr:col>6</xdr:col>
      <xdr:colOff>191520</xdr:colOff>
      <xdr:row>508</xdr:row>
      <xdr:rowOff>152640</xdr:rowOff>
    </xdr:to>
    <xdr:sp>
      <xdr:nvSpPr>
        <xdr:cNvPr id="182" name="Text Box 2"/>
        <xdr:cNvSpPr/>
      </xdr:nvSpPr>
      <xdr:spPr>
        <a:xfrm>
          <a:off x="6077880" y="1000504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08</xdr:row>
      <xdr:rowOff>0</xdr:rowOff>
    </xdr:from>
    <xdr:to>
      <xdr:col>6</xdr:col>
      <xdr:colOff>191520</xdr:colOff>
      <xdr:row>508</xdr:row>
      <xdr:rowOff>152640</xdr:rowOff>
    </xdr:to>
    <xdr:sp>
      <xdr:nvSpPr>
        <xdr:cNvPr id="183" name="Text Box 2"/>
        <xdr:cNvSpPr/>
      </xdr:nvSpPr>
      <xdr:spPr>
        <a:xfrm>
          <a:off x="6077880" y="1000504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08</xdr:row>
      <xdr:rowOff>0</xdr:rowOff>
    </xdr:from>
    <xdr:to>
      <xdr:col>6</xdr:col>
      <xdr:colOff>191520</xdr:colOff>
      <xdr:row>508</xdr:row>
      <xdr:rowOff>152640</xdr:rowOff>
    </xdr:to>
    <xdr:sp>
      <xdr:nvSpPr>
        <xdr:cNvPr id="184" name="Text Box 2"/>
        <xdr:cNvSpPr/>
      </xdr:nvSpPr>
      <xdr:spPr>
        <a:xfrm>
          <a:off x="6077880" y="1000504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08</xdr:row>
      <xdr:rowOff>0</xdr:rowOff>
    </xdr:from>
    <xdr:to>
      <xdr:col>6</xdr:col>
      <xdr:colOff>191520</xdr:colOff>
      <xdr:row>508</xdr:row>
      <xdr:rowOff>152640</xdr:rowOff>
    </xdr:to>
    <xdr:sp>
      <xdr:nvSpPr>
        <xdr:cNvPr id="185" name="Text Box 2"/>
        <xdr:cNvSpPr/>
      </xdr:nvSpPr>
      <xdr:spPr>
        <a:xfrm>
          <a:off x="6077880" y="1000504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08</xdr:row>
      <xdr:rowOff>0</xdr:rowOff>
    </xdr:from>
    <xdr:to>
      <xdr:col>6</xdr:col>
      <xdr:colOff>191520</xdr:colOff>
      <xdr:row>508</xdr:row>
      <xdr:rowOff>152640</xdr:rowOff>
    </xdr:to>
    <xdr:sp>
      <xdr:nvSpPr>
        <xdr:cNvPr id="186" name="Text Box 2"/>
        <xdr:cNvSpPr/>
      </xdr:nvSpPr>
      <xdr:spPr>
        <a:xfrm>
          <a:off x="6077880" y="1000504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08</xdr:row>
      <xdr:rowOff>0</xdr:rowOff>
    </xdr:from>
    <xdr:to>
      <xdr:col>6</xdr:col>
      <xdr:colOff>191520</xdr:colOff>
      <xdr:row>508</xdr:row>
      <xdr:rowOff>152640</xdr:rowOff>
    </xdr:to>
    <xdr:sp>
      <xdr:nvSpPr>
        <xdr:cNvPr id="187" name="Text Box 2"/>
        <xdr:cNvSpPr/>
      </xdr:nvSpPr>
      <xdr:spPr>
        <a:xfrm>
          <a:off x="6077880" y="1000504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08</xdr:row>
      <xdr:rowOff>0</xdr:rowOff>
    </xdr:from>
    <xdr:to>
      <xdr:col>6</xdr:col>
      <xdr:colOff>191520</xdr:colOff>
      <xdr:row>508</xdr:row>
      <xdr:rowOff>152640</xdr:rowOff>
    </xdr:to>
    <xdr:sp>
      <xdr:nvSpPr>
        <xdr:cNvPr id="188" name="Text Box 2"/>
        <xdr:cNvSpPr/>
      </xdr:nvSpPr>
      <xdr:spPr>
        <a:xfrm>
          <a:off x="6077880" y="1000504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9360</xdr:rowOff>
    </xdr:to>
    <xdr:sp>
      <xdr:nvSpPr>
        <xdr:cNvPr id="189" name="Text Box 2"/>
        <xdr:cNvSpPr/>
      </xdr:nvSpPr>
      <xdr:spPr>
        <a:xfrm>
          <a:off x="6077880" y="10495584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9360</xdr:rowOff>
    </xdr:to>
    <xdr:sp>
      <xdr:nvSpPr>
        <xdr:cNvPr id="190" name="Text Box 2"/>
        <xdr:cNvSpPr/>
      </xdr:nvSpPr>
      <xdr:spPr>
        <a:xfrm>
          <a:off x="6077880" y="10495584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9360</xdr:rowOff>
    </xdr:to>
    <xdr:sp>
      <xdr:nvSpPr>
        <xdr:cNvPr id="191" name="Text Box 2"/>
        <xdr:cNvSpPr/>
      </xdr:nvSpPr>
      <xdr:spPr>
        <a:xfrm>
          <a:off x="6077880" y="10495584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9360</xdr:rowOff>
    </xdr:to>
    <xdr:sp>
      <xdr:nvSpPr>
        <xdr:cNvPr id="192" name="Text Box 2"/>
        <xdr:cNvSpPr/>
      </xdr:nvSpPr>
      <xdr:spPr>
        <a:xfrm>
          <a:off x="6077880" y="10495584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193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194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195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196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197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198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199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200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201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202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203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204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205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206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207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208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9360</xdr:rowOff>
    </xdr:to>
    <xdr:sp>
      <xdr:nvSpPr>
        <xdr:cNvPr id="209" name="Text Box 2"/>
        <xdr:cNvSpPr/>
      </xdr:nvSpPr>
      <xdr:spPr>
        <a:xfrm>
          <a:off x="6077880" y="10495584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9360</xdr:rowOff>
    </xdr:to>
    <xdr:sp>
      <xdr:nvSpPr>
        <xdr:cNvPr id="210" name="Text Box 2"/>
        <xdr:cNvSpPr/>
      </xdr:nvSpPr>
      <xdr:spPr>
        <a:xfrm>
          <a:off x="6077880" y="10495584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9360</xdr:rowOff>
    </xdr:to>
    <xdr:sp>
      <xdr:nvSpPr>
        <xdr:cNvPr id="211" name="Text Box 2"/>
        <xdr:cNvSpPr/>
      </xdr:nvSpPr>
      <xdr:spPr>
        <a:xfrm>
          <a:off x="6077880" y="10495584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9360</xdr:rowOff>
    </xdr:to>
    <xdr:sp>
      <xdr:nvSpPr>
        <xdr:cNvPr id="212" name="Text Box 2"/>
        <xdr:cNvSpPr/>
      </xdr:nvSpPr>
      <xdr:spPr>
        <a:xfrm>
          <a:off x="6077880" y="10495584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9360</xdr:rowOff>
    </xdr:to>
    <xdr:sp>
      <xdr:nvSpPr>
        <xdr:cNvPr id="213" name="Text Box 2"/>
        <xdr:cNvSpPr/>
      </xdr:nvSpPr>
      <xdr:spPr>
        <a:xfrm>
          <a:off x="6077880" y="10495584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9360</xdr:rowOff>
    </xdr:to>
    <xdr:sp>
      <xdr:nvSpPr>
        <xdr:cNvPr id="214" name="Text Box 2"/>
        <xdr:cNvSpPr/>
      </xdr:nvSpPr>
      <xdr:spPr>
        <a:xfrm>
          <a:off x="6077880" y="10495584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9360</xdr:rowOff>
    </xdr:to>
    <xdr:sp>
      <xdr:nvSpPr>
        <xdr:cNvPr id="215" name="Text Box 2"/>
        <xdr:cNvSpPr/>
      </xdr:nvSpPr>
      <xdr:spPr>
        <a:xfrm>
          <a:off x="6077880" y="10495584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9360</xdr:rowOff>
    </xdr:to>
    <xdr:sp>
      <xdr:nvSpPr>
        <xdr:cNvPr id="216" name="Text Box 2"/>
        <xdr:cNvSpPr/>
      </xdr:nvSpPr>
      <xdr:spPr>
        <a:xfrm>
          <a:off x="6077880" y="10495584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9360</xdr:rowOff>
    </xdr:to>
    <xdr:sp>
      <xdr:nvSpPr>
        <xdr:cNvPr id="217" name="Text Box 2"/>
        <xdr:cNvSpPr/>
      </xdr:nvSpPr>
      <xdr:spPr>
        <a:xfrm>
          <a:off x="6077880" y="10495584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9360</xdr:rowOff>
    </xdr:to>
    <xdr:sp>
      <xdr:nvSpPr>
        <xdr:cNvPr id="218" name="Text Box 2"/>
        <xdr:cNvSpPr/>
      </xdr:nvSpPr>
      <xdr:spPr>
        <a:xfrm>
          <a:off x="6077880" y="10495584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9360</xdr:rowOff>
    </xdr:to>
    <xdr:sp>
      <xdr:nvSpPr>
        <xdr:cNvPr id="219" name="Text Box 2"/>
        <xdr:cNvSpPr/>
      </xdr:nvSpPr>
      <xdr:spPr>
        <a:xfrm>
          <a:off x="6077880" y="10495584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9360</xdr:rowOff>
    </xdr:to>
    <xdr:sp>
      <xdr:nvSpPr>
        <xdr:cNvPr id="220" name="Text Box 2"/>
        <xdr:cNvSpPr/>
      </xdr:nvSpPr>
      <xdr:spPr>
        <a:xfrm>
          <a:off x="6077880" y="10495584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21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22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23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24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25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26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27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28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29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30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31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32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33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34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35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36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37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38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39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40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41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42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43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6</xdr:row>
      <xdr:rowOff>0</xdr:rowOff>
    </xdr:from>
    <xdr:to>
      <xdr:col>6</xdr:col>
      <xdr:colOff>191520</xdr:colOff>
      <xdr:row>537</xdr:row>
      <xdr:rowOff>123840</xdr:rowOff>
    </xdr:to>
    <xdr:sp>
      <xdr:nvSpPr>
        <xdr:cNvPr id="244" name="Text Box 2"/>
        <xdr:cNvSpPr/>
      </xdr:nvSpPr>
      <xdr:spPr>
        <a:xfrm>
          <a:off x="6077880" y="10495584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492</xdr:row>
      <xdr:rowOff>0</xdr:rowOff>
    </xdr:from>
    <xdr:to>
      <xdr:col>9</xdr:col>
      <xdr:colOff>191520</xdr:colOff>
      <xdr:row>493</xdr:row>
      <xdr:rowOff>123840</xdr:rowOff>
    </xdr:to>
    <xdr:sp>
      <xdr:nvSpPr>
        <xdr:cNvPr id="245" name="Text Box 2"/>
        <xdr:cNvSpPr/>
      </xdr:nvSpPr>
      <xdr:spPr>
        <a:xfrm>
          <a:off x="7706520" y="971931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246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247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248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249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250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251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252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253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6</xdr:row>
      <xdr:rowOff>142560</xdr:rowOff>
    </xdr:from>
    <xdr:to>
      <xdr:col>12</xdr:col>
      <xdr:colOff>83880</xdr:colOff>
      <xdr:row>507</xdr:row>
      <xdr:rowOff>123840</xdr:rowOff>
    </xdr:to>
    <xdr:sp>
      <xdr:nvSpPr>
        <xdr:cNvPr id="254" name="Text Box 2"/>
        <xdr:cNvSpPr/>
      </xdr:nvSpPr>
      <xdr:spPr>
        <a:xfrm>
          <a:off x="9819000" y="9985032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07</xdr:row>
      <xdr:rowOff>0</xdr:rowOff>
    </xdr:from>
    <xdr:to>
      <xdr:col>6</xdr:col>
      <xdr:colOff>191520</xdr:colOff>
      <xdr:row>507</xdr:row>
      <xdr:rowOff>152640</xdr:rowOff>
    </xdr:to>
    <xdr:sp>
      <xdr:nvSpPr>
        <xdr:cNvPr id="255" name="Text Box 2"/>
        <xdr:cNvSpPr/>
      </xdr:nvSpPr>
      <xdr:spPr>
        <a:xfrm>
          <a:off x="6077880" y="998791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07</xdr:row>
      <xdr:rowOff>0</xdr:rowOff>
    </xdr:from>
    <xdr:to>
      <xdr:col>6</xdr:col>
      <xdr:colOff>191520</xdr:colOff>
      <xdr:row>507</xdr:row>
      <xdr:rowOff>152640</xdr:rowOff>
    </xdr:to>
    <xdr:sp>
      <xdr:nvSpPr>
        <xdr:cNvPr id="256" name="Text Box 2"/>
        <xdr:cNvSpPr/>
      </xdr:nvSpPr>
      <xdr:spPr>
        <a:xfrm>
          <a:off x="6077880" y="998791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07</xdr:row>
      <xdr:rowOff>0</xdr:rowOff>
    </xdr:from>
    <xdr:to>
      <xdr:col>6</xdr:col>
      <xdr:colOff>191520</xdr:colOff>
      <xdr:row>507</xdr:row>
      <xdr:rowOff>152640</xdr:rowOff>
    </xdr:to>
    <xdr:sp>
      <xdr:nvSpPr>
        <xdr:cNvPr id="257" name="Text Box 2"/>
        <xdr:cNvSpPr/>
      </xdr:nvSpPr>
      <xdr:spPr>
        <a:xfrm>
          <a:off x="6077880" y="998791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07</xdr:row>
      <xdr:rowOff>0</xdr:rowOff>
    </xdr:from>
    <xdr:to>
      <xdr:col>6</xdr:col>
      <xdr:colOff>191520</xdr:colOff>
      <xdr:row>507</xdr:row>
      <xdr:rowOff>152640</xdr:rowOff>
    </xdr:to>
    <xdr:sp>
      <xdr:nvSpPr>
        <xdr:cNvPr id="258" name="Text Box 2"/>
        <xdr:cNvSpPr/>
      </xdr:nvSpPr>
      <xdr:spPr>
        <a:xfrm>
          <a:off x="6077880" y="998791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07</xdr:row>
      <xdr:rowOff>0</xdr:rowOff>
    </xdr:from>
    <xdr:to>
      <xdr:col>6</xdr:col>
      <xdr:colOff>191520</xdr:colOff>
      <xdr:row>507</xdr:row>
      <xdr:rowOff>152640</xdr:rowOff>
    </xdr:to>
    <xdr:sp>
      <xdr:nvSpPr>
        <xdr:cNvPr id="259" name="Text Box 2"/>
        <xdr:cNvSpPr/>
      </xdr:nvSpPr>
      <xdr:spPr>
        <a:xfrm>
          <a:off x="6077880" y="998791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120</xdr:colOff>
      <xdr:row>503</xdr:row>
      <xdr:rowOff>0</xdr:rowOff>
    </xdr:from>
    <xdr:to>
      <xdr:col>11</xdr:col>
      <xdr:colOff>222480</xdr:colOff>
      <xdr:row>503</xdr:row>
      <xdr:rowOff>162000</xdr:rowOff>
    </xdr:to>
    <xdr:sp>
      <xdr:nvSpPr>
        <xdr:cNvPr id="260" name="Text Box 2"/>
        <xdr:cNvSpPr/>
      </xdr:nvSpPr>
      <xdr:spPr>
        <a:xfrm>
          <a:off x="9235440" y="992124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492</xdr:row>
      <xdr:rowOff>0</xdr:rowOff>
    </xdr:from>
    <xdr:to>
      <xdr:col>9</xdr:col>
      <xdr:colOff>191520</xdr:colOff>
      <xdr:row>493</xdr:row>
      <xdr:rowOff>123840</xdr:rowOff>
    </xdr:to>
    <xdr:sp>
      <xdr:nvSpPr>
        <xdr:cNvPr id="261" name="Text Box 2"/>
        <xdr:cNvSpPr/>
      </xdr:nvSpPr>
      <xdr:spPr>
        <a:xfrm>
          <a:off x="7706520" y="971931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492</xdr:row>
      <xdr:rowOff>0</xdr:rowOff>
    </xdr:from>
    <xdr:to>
      <xdr:col>9</xdr:col>
      <xdr:colOff>191520</xdr:colOff>
      <xdr:row>493</xdr:row>
      <xdr:rowOff>123840</xdr:rowOff>
    </xdr:to>
    <xdr:sp>
      <xdr:nvSpPr>
        <xdr:cNvPr id="262" name="Text Box 2"/>
        <xdr:cNvSpPr/>
      </xdr:nvSpPr>
      <xdr:spPr>
        <a:xfrm>
          <a:off x="7706520" y="971931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492</xdr:row>
      <xdr:rowOff>0</xdr:rowOff>
    </xdr:from>
    <xdr:to>
      <xdr:col>9</xdr:col>
      <xdr:colOff>191520</xdr:colOff>
      <xdr:row>493</xdr:row>
      <xdr:rowOff>123840</xdr:rowOff>
    </xdr:to>
    <xdr:sp>
      <xdr:nvSpPr>
        <xdr:cNvPr id="263" name="Text Box 2"/>
        <xdr:cNvSpPr/>
      </xdr:nvSpPr>
      <xdr:spPr>
        <a:xfrm>
          <a:off x="7706520" y="971931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492</xdr:row>
      <xdr:rowOff>0</xdr:rowOff>
    </xdr:from>
    <xdr:to>
      <xdr:col>9</xdr:col>
      <xdr:colOff>191520</xdr:colOff>
      <xdr:row>493</xdr:row>
      <xdr:rowOff>123840</xdr:rowOff>
    </xdr:to>
    <xdr:sp>
      <xdr:nvSpPr>
        <xdr:cNvPr id="264" name="Text Box 2"/>
        <xdr:cNvSpPr/>
      </xdr:nvSpPr>
      <xdr:spPr>
        <a:xfrm>
          <a:off x="7706520" y="971931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492</xdr:row>
      <xdr:rowOff>0</xdr:rowOff>
    </xdr:from>
    <xdr:to>
      <xdr:col>9</xdr:col>
      <xdr:colOff>191520</xdr:colOff>
      <xdr:row>493</xdr:row>
      <xdr:rowOff>123840</xdr:rowOff>
    </xdr:to>
    <xdr:sp>
      <xdr:nvSpPr>
        <xdr:cNvPr id="265" name="Text Box 2"/>
        <xdr:cNvSpPr/>
      </xdr:nvSpPr>
      <xdr:spPr>
        <a:xfrm>
          <a:off x="7706520" y="971931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492</xdr:row>
      <xdr:rowOff>0</xdr:rowOff>
    </xdr:from>
    <xdr:to>
      <xdr:col>9</xdr:col>
      <xdr:colOff>191520</xdr:colOff>
      <xdr:row>493</xdr:row>
      <xdr:rowOff>123840</xdr:rowOff>
    </xdr:to>
    <xdr:sp>
      <xdr:nvSpPr>
        <xdr:cNvPr id="266" name="Text Box 2"/>
        <xdr:cNvSpPr/>
      </xdr:nvSpPr>
      <xdr:spPr>
        <a:xfrm>
          <a:off x="7706520" y="971931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492</xdr:row>
      <xdr:rowOff>0</xdr:rowOff>
    </xdr:from>
    <xdr:to>
      <xdr:col>9</xdr:col>
      <xdr:colOff>191520</xdr:colOff>
      <xdr:row>493</xdr:row>
      <xdr:rowOff>123840</xdr:rowOff>
    </xdr:to>
    <xdr:sp>
      <xdr:nvSpPr>
        <xdr:cNvPr id="267" name="Text Box 2"/>
        <xdr:cNvSpPr/>
      </xdr:nvSpPr>
      <xdr:spPr>
        <a:xfrm>
          <a:off x="7706520" y="971931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492</xdr:row>
      <xdr:rowOff>0</xdr:rowOff>
    </xdr:from>
    <xdr:to>
      <xdr:col>9</xdr:col>
      <xdr:colOff>191520</xdr:colOff>
      <xdr:row>493</xdr:row>
      <xdr:rowOff>123840</xdr:rowOff>
    </xdr:to>
    <xdr:sp>
      <xdr:nvSpPr>
        <xdr:cNvPr id="268" name="Text Box 2"/>
        <xdr:cNvSpPr/>
      </xdr:nvSpPr>
      <xdr:spPr>
        <a:xfrm>
          <a:off x="7706520" y="971931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492</xdr:row>
      <xdr:rowOff>0</xdr:rowOff>
    </xdr:from>
    <xdr:to>
      <xdr:col>9</xdr:col>
      <xdr:colOff>191520</xdr:colOff>
      <xdr:row>493</xdr:row>
      <xdr:rowOff>123840</xdr:rowOff>
    </xdr:to>
    <xdr:sp>
      <xdr:nvSpPr>
        <xdr:cNvPr id="269" name="Text Box 2"/>
        <xdr:cNvSpPr/>
      </xdr:nvSpPr>
      <xdr:spPr>
        <a:xfrm>
          <a:off x="7706520" y="971931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492</xdr:row>
      <xdr:rowOff>0</xdr:rowOff>
    </xdr:from>
    <xdr:to>
      <xdr:col>9</xdr:col>
      <xdr:colOff>191520</xdr:colOff>
      <xdr:row>493</xdr:row>
      <xdr:rowOff>123840</xdr:rowOff>
    </xdr:to>
    <xdr:sp>
      <xdr:nvSpPr>
        <xdr:cNvPr id="270" name="Text Box 2"/>
        <xdr:cNvSpPr/>
      </xdr:nvSpPr>
      <xdr:spPr>
        <a:xfrm>
          <a:off x="7706520" y="971931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492</xdr:row>
      <xdr:rowOff>0</xdr:rowOff>
    </xdr:from>
    <xdr:to>
      <xdr:col>9</xdr:col>
      <xdr:colOff>191520</xdr:colOff>
      <xdr:row>493</xdr:row>
      <xdr:rowOff>123840</xdr:rowOff>
    </xdr:to>
    <xdr:sp>
      <xdr:nvSpPr>
        <xdr:cNvPr id="271" name="Text Box 2"/>
        <xdr:cNvSpPr/>
      </xdr:nvSpPr>
      <xdr:spPr>
        <a:xfrm>
          <a:off x="7706520" y="971931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0</xdr:row>
      <xdr:rowOff>0</xdr:rowOff>
    </xdr:from>
    <xdr:to>
      <xdr:col>12</xdr:col>
      <xdr:colOff>83880</xdr:colOff>
      <xdr:row>490</xdr:row>
      <xdr:rowOff>152640</xdr:rowOff>
    </xdr:to>
    <xdr:sp>
      <xdr:nvSpPr>
        <xdr:cNvPr id="272" name="Text Box 2"/>
        <xdr:cNvSpPr/>
      </xdr:nvSpPr>
      <xdr:spPr>
        <a:xfrm>
          <a:off x="9819000" y="9685008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273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274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275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276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277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278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279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52</xdr:row>
      <xdr:rowOff>0</xdr:rowOff>
    </xdr:from>
    <xdr:to>
      <xdr:col>6</xdr:col>
      <xdr:colOff>191520</xdr:colOff>
      <xdr:row>452</xdr:row>
      <xdr:rowOff>152640</xdr:rowOff>
    </xdr:to>
    <xdr:sp>
      <xdr:nvSpPr>
        <xdr:cNvPr id="280" name="Text Box 2"/>
        <xdr:cNvSpPr/>
      </xdr:nvSpPr>
      <xdr:spPr>
        <a:xfrm>
          <a:off x="6077880" y="90459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53</xdr:row>
      <xdr:rowOff>0</xdr:rowOff>
    </xdr:from>
    <xdr:to>
      <xdr:col>6</xdr:col>
      <xdr:colOff>191520</xdr:colOff>
      <xdr:row>453</xdr:row>
      <xdr:rowOff>152640</xdr:rowOff>
    </xdr:to>
    <xdr:sp>
      <xdr:nvSpPr>
        <xdr:cNvPr id="281" name="Text Box 2"/>
        <xdr:cNvSpPr/>
      </xdr:nvSpPr>
      <xdr:spPr>
        <a:xfrm>
          <a:off x="6077880" y="906303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53</xdr:row>
      <xdr:rowOff>0</xdr:rowOff>
    </xdr:from>
    <xdr:to>
      <xdr:col>6</xdr:col>
      <xdr:colOff>191520</xdr:colOff>
      <xdr:row>453</xdr:row>
      <xdr:rowOff>152640</xdr:rowOff>
    </xdr:to>
    <xdr:sp>
      <xdr:nvSpPr>
        <xdr:cNvPr id="282" name="Text Box 2"/>
        <xdr:cNvSpPr/>
      </xdr:nvSpPr>
      <xdr:spPr>
        <a:xfrm>
          <a:off x="6077880" y="906303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53</xdr:row>
      <xdr:rowOff>0</xdr:rowOff>
    </xdr:from>
    <xdr:to>
      <xdr:col>6</xdr:col>
      <xdr:colOff>191520</xdr:colOff>
      <xdr:row>453</xdr:row>
      <xdr:rowOff>152640</xdr:rowOff>
    </xdr:to>
    <xdr:sp>
      <xdr:nvSpPr>
        <xdr:cNvPr id="283" name="Text Box 2"/>
        <xdr:cNvSpPr/>
      </xdr:nvSpPr>
      <xdr:spPr>
        <a:xfrm>
          <a:off x="6077880" y="906303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53</xdr:row>
      <xdr:rowOff>0</xdr:rowOff>
    </xdr:from>
    <xdr:to>
      <xdr:col>6</xdr:col>
      <xdr:colOff>191520</xdr:colOff>
      <xdr:row>453</xdr:row>
      <xdr:rowOff>152640</xdr:rowOff>
    </xdr:to>
    <xdr:sp>
      <xdr:nvSpPr>
        <xdr:cNvPr id="284" name="Text Box 2"/>
        <xdr:cNvSpPr/>
      </xdr:nvSpPr>
      <xdr:spPr>
        <a:xfrm>
          <a:off x="6077880" y="906303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53</xdr:row>
      <xdr:rowOff>0</xdr:rowOff>
    </xdr:from>
    <xdr:to>
      <xdr:col>6</xdr:col>
      <xdr:colOff>191520</xdr:colOff>
      <xdr:row>453</xdr:row>
      <xdr:rowOff>152640</xdr:rowOff>
    </xdr:to>
    <xdr:sp>
      <xdr:nvSpPr>
        <xdr:cNvPr id="285" name="Text Box 2"/>
        <xdr:cNvSpPr/>
      </xdr:nvSpPr>
      <xdr:spPr>
        <a:xfrm>
          <a:off x="6077880" y="906303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53</xdr:row>
      <xdr:rowOff>0</xdr:rowOff>
    </xdr:from>
    <xdr:to>
      <xdr:col>6</xdr:col>
      <xdr:colOff>191520</xdr:colOff>
      <xdr:row>453</xdr:row>
      <xdr:rowOff>152640</xdr:rowOff>
    </xdr:to>
    <xdr:sp>
      <xdr:nvSpPr>
        <xdr:cNvPr id="286" name="Text Box 2"/>
        <xdr:cNvSpPr/>
      </xdr:nvSpPr>
      <xdr:spPr>
        <a:xfrm>
          <a:off x="6077880" y="906303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52</xdr:row>
      <xdr:rowOff>0</xdr:rowOff>
    </xdr:from>
    <xdr:to>
      <xdr:col>6</xdr:col>
      <xdr:colOff>191520</xdr:colOff>
      <xdr:row>452</xdr:row>
      <xdr:rowOff>152640</xdr:rowOff>
    </xdr:to>
    <xdr:sp>
      <xdr:nvSpPr>
        <xdr:cNvPr id="287" name="Text Box 2"/>
        <xdr:cNvSpPr/>
      </xdr:nvSpPr>
      <xdr:spPr>
        <a:xfrm>
          <a:off x="6077880" y="90459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492</xdr:row>
      <xdr:rowOff>0</xdr:rowOff>
    </xdr:from>
    <xdr:to>
      <xdr:col>9</xdr:col>
      <xdr:colOff>191520</xdr:colOff>
      <xdr:row>493</xdr:row>
      <xdr:rowOff>123840</xdr:rowOff>
    </xdr:to>
    <xdr:sp>
      <xdr:nvSpPr>
        <xdr:cNvPr id="288" name="Text Box 2"/>
        <xdr:cNvSpPr/>
      </xdr:nvSpPr>
      <xdr:spPr>
        <a:xfrm>
          <a:off x="7706520" y="971931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86</xdr:row>
      <xdr:rowOff>0</xdr:rowOff>
    </xdr:from>
    <xdr:to>
      <xdr:col>6</xdr:col>
      <xdr:colOff>191520</xdr:colOff>
      <xdr:row>486</xdr:row>
      <xdr:rowOff>152640</xdr:rowOff>
    </xdr:to>
    <xdr:sp>
      <xdr:nvSpPr>
        <xdr:cNvPr id="289" name="Text Box 2"/>
        <xdr:cNvSpPr/>
      </xdr:nvSpPr>
      <xdr:spPr>
        <a:xfrm>
          <a:off x="6077880" y="961833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86</xdr:row>
      <xdr:rowOff>0</xdr:rowOff>
    </xdr:from>
    <xdr:to>
      <xdr:col>6</xdr:col>
      <xdr:colOff>191520</xdr:colOff>
      <xdr:row>486</xdr:row>
      <xdr:rowOff>152640</xdr:rowOff>
    </xdr:to>
    <xdr:sp>
      <xdr:nvSpPr>
        <xdr:cNvPr id="290" name="Text Box 2"/>
        <xdr:cNvSpPr/>
      </xdr:nvSpPr>
      <xdr:spPr>
        <a:xfrm>
          <a:off x="6077880" y="961833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86</xdr:row>
      <xdr:rowOff>0</xdr:rowOff>
    </xdr:from>
    <xdr:to>
      <xdr:col>6</xdr:col>
      <xdr:colOff>191520</xdr:colOff>
      <xdr:row>486</xdr:row>
      <xdr:rowOff>152640</xdr:rowOff>
    </xdr:to>
    <xdr:sp>
      <xdr:nvSpPr>
        <xdr:cNvPr id="291" name="Text Box 2"/>
        <xdr:cNvSpPr/>
      </xdr:nvSpPr>
      <xdr:spPr>
        <a:xfrm>
          <a:off x="6077880" y="961833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86</xdr:row>
      <xdr:rowOff>0</xdr:rowOff>
    </xdr:from>
    <xdr:to>
      <xdr:col>6</xdr:col>
      <xdr:colOff>191520</xdr:colOff>
      <xdr:row>486</xdr:row>
      <xdr:rowOff>152640</xdr:rowOff>
    </xdr:to>
    <xdr:sp>
      <xdr:nvSpPr>
        <xdr:cNvPr id="292" name="Text Box 2"/>
        <xdr:cNvSpPr/>
      </xdr:nvSpPr>
      <xdr:spPr>
        <a:xfrm>
          <a:off x="6077880" y="961833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492</xdr:row>
      <xdr:rowOff>0</xdr:rowOff>
    </xdr:from>
    <xdr:to>
      <xdr:col>9</xdr:col>
      <xdr:colOff>443520</xdr:colOff>
      <xdr:row>492</xdr:row>
      <xdr:rowOff>152640</xdr:rowOff>
    </xdr:to>
    <xdr:sp>
      <xdr:nvSpPr>
        <xdr:cNvPr id="293" name="Text Box 2"/>
        <xdr:cNvSpPr/>
      </xdr:nvSpPr>
      <xdr:spPr>
        <a:xfrm>
          <a:off x="7958160" y="97193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494</xdr:row>
      <xdr:rowOff>95760</xdr:rowOff>
    </xdr:from>
    <xdr:to>
      <xdr:col>11</xdr:col>
      <xdr:colOff>172080</xdr:colOff>
      <xdr:row>495</xdr:row>
      <xdr:rowOff>85680</xdr:rowOff>
    </xdr:to>
    <xdr:sp>
      <xdr:nvSpPr>
        <xdr:cNvPr id="294" name="Text Box 2"/>
        <xdr:cNvSpPr/>
      </xdr:nvSpPr>
      <xdr:spPr>
        <a:xfrm>
          <a:off x="9185040" y="9763164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9</xdr:row>
      <xdr:rowOff>104400</xdr:rowOff>
    </xdr:from>
    <xdr:to>
      <xdr:col>12</xdr:col>
      <xdr:colOff>83880</xdr:colOff>
      <xdr:row>490</xdr:row>
      <xdr:rowOff>95400</xdr:rowOff>
    </xdr:to>
    <xdr:sp>
      <xdr:nvSpPr>
        <xdr:cNvPr id="295" name="Text Box 2"/>
        <xdr:cNvSpPr/>
      </xdr:nvSpPr>
      <xdr:spPr>
        <a:xfrm>
          <a:off x="9819000" y="96783120"/>
          <a:ext cx="83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492</xdr:row>
      <xdr:rowOff>0</xdr:rowOff>
    </xdr:from>
    <xdr:to>
      <xdr:col>9</xdr:col>
      <xdr:colOff>191520</xdr:colOff>
      <xdr:row>493</xdr:row>
      <xdr:rowOff>123840</xdr:rowOff>
    </xdr:to>
    <xdr:sp>
      <xdr:nvSpPr>
        <xdr:cNvPr id="296" name="Text Box 2"/>
        <xdr:cNvSpPr/>
      </xdr:nvSpPr>
      <xdr:spPr>
        <a:xfrm>
          <a:off x="7706520" y="971931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1</xdr:row>
      <xdr:rowOff>0</xdr:rowOff>
    </xdr:from>
    <xdr:to>
      <xdr:col>6</xdr:col>
      <xdr:colOff>191520</xdr:colOff>
      <xdr:row>531</xdr:row>
      <xdr:rowOff>152640</xdr:rowOff>
    </xdr:to>
    <xdr:sp>
      <xdr:nvSpPr>
        <xdr:cNvPr id="297" name="Text Box 2"/>
        <xdr:cNvSpPr/>
      </xdr:nvSpPr>
      <xdr:spPr>
        <a:xfrm>
          <a:off x="6077880" y="1041084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1</xdr:row>
      <xdr:rowOff>0</xdr:rowOff>
    </xdr:from>
    <xdr:to>
      <xdr:col>6</xdr:col>
      <xdr:colOff>191520</xdr:colOff>
      <xdr:row>531</xdr:row>
      <xdr:rowOff>152640</xdr:rowOff>
    </xdr:to>
    <xdr:sp>
      <xdr:nvSpPr>
        <xdr:cNvPr id="298" name="Text Box 2"/>
        <xdr:cNvSpPr/>
      </xdr:nvSpPr>
      <xdr:spPr>
        <a:xfrm>
          <a:off x="6077880" y="1041084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1</xdr:row>
      <xdr:rowOff>0</xdr:rowOff>
    </xdr:from>
    <xdr:to>
      <xdr:col>6</xdr:col>
      <xdr:colOff>191520</xdr:colOff>
      <xdr:row>531</xdr:row>
      <xdr:rowOff>152640</xdr:rowOff>
    </xdr:to>
    <xdr:sp>
      <xdr:nvSpPr>
        <xdr:cNvPr id="299" name="Text Box 2"/>
        <xdr:cNvSpPr/>
      </xdr:nvSpPr>
      <xdr:spPr>
        <a:xfrm>
          <a:off x="6077880" y="1041084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1</xdr:row>
      <xdr:rowOff>0</xdr:rowOff>
    </xdr:from>
    <xdr:to>
      <xdr:col>6</xdr:col>
      <xdr:colOff>191520</xdr:colOff>
      <xdr:row>531</xdr:row>
      <xdr:rowOff>152640</xdr:rowOff>
    </xdr:to>
    <xdr:sp>
      <xdr:nvSpPr>
        <xdr:cNvPr id="300" name="Text Box 2"/>
        <xdr:cNvSpPr/>
      </xdr:nvSpPr>
      <xdr:spPr>
        <a:xfrm>
          <a:off x="6077880" y="1041084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5</xdr:row>
      <xdr:rowOff>0</xdr:rowOff>
    </xdr:from>
    <xdr:to>
      <xdr:col>6</xdr:col>
      <xdr:colOff>191520</xdr:colOff>
      <xdr:row>536</xdr:row>
      <xdr:rowOff>9360</xdr:rowOff>
    </xdr:to>
    <xdr:sp>
      <xdr:nvSpPr>
        <xdr:cNvPr id="301" name="Text Box 2"/>
        <xdr:cNvSpPr/>
      </xdr:nvSpPr>
      <xdr:spPr>
        <a:xfrm>
          <a:off x="6077880" y="104784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5</xdr:row>
      <xdr:rowOff>0</xdr:rowOff>
    </xdr:from>
    <xdr:to>
      <xdr:col>6</xdr:col>
      <xdr:colOff>191520</xdr:colOff>
      <xdr:row>536</xdr:row>
      <xdr:rowOff>9360</xdr:rowOff>
    </xdr:to>
    <xdr:sp>
      <xdr:nvSpPr>
        <xdr:cNvPr id="302" name="Text Box 2"/>
        <xdr:cNvSpPr/>
      </xdr:nvSpPr>
      <xdr:spPr>
        <a:xfrm>
          <a:off x="6077880" y="104784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5</xdr:row>
      <xdr:rowOff>0</xdr:rowOff>
    </xdr:from>
    <xdr:to>
      <xdr:col>6</xdr:col>
      <xdr:colOff>191520</xdr:colOff>
      <xdr:row>536</xdr:row>
      <xdr:rowOff>9360</xdr:rowOff>
    </xdr:to>
    <xdr:sp>
      <xdr:nvSpPr>
        <xdr:cNvPr id="303" name="Text Box 2"/>
        <xdr:cNvSpPr/>
      </xdr:nvSpPr>
      <xdr:spPr>
        <a:xfrm>
          <a:off x="6077880" y="104784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5</xdr:row>
      <xdr:rowOff>0</xdr:rowOff>
    </xdr:from>
    <xdr:to>
      <xdr:col>6</xdr:col>
      <xdr:colOff>191520</xdr:colOff>
      <xdr:row>536</xdr:row>
      <xdr:rowOff>9360</xdr:rowOff>
    </xdr:to>
    <xdr:sp>
      <xdr:nvSpPr>
        <xdr:cNvPr id="304" name="Text Box 2"/>
        <xdr:cNvSpPr/>
      </xdr:nvSpPr>
      <xdr:spPr>
        <a:xfrm>
          <a:off x="6077880" y="104784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5</xdr:row>
      <xdr:rowOff>0</xdr:rowOff>
    </xdr:from>
    <xdr:to>
      <xdr:col>6</xdr:col>
      <xdr:colOff>191520</xdr:colOff>
      <xdr:row>536</xdr:row>
      <xdr:rowOff>9360</xdr:rowOff>
    </xdr:to>
    <xdr:sp>
      <xdr:nvSpPr>
        <xdr:cNvPr id="305" name="Text Box 2"/>
        <xdr:cNvSpPr/>
      </xdr:nvSpPr>
      <xdr:spPr>
        <a:xfrm>
          <a:off x="6077880" y="104784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306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307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308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309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310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311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312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313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314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315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316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4</xdr:row>
      <xdr:rowOff>47520</xdr:rowOff>
    </xdr:to>
    <xdr:sp>
      <xdr:nvSpPr>
        <xdr:cNvPr id="317" name="Text Box 2"/>
        <xdr:cNvSpPr/>
      </xdr:nvSpPr>
      <xdr:spPr>
        <a:xfrm>
          <a:off x="607788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318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319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320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321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322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323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324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325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326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327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328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329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330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2</xdr:row>
      <xdr:rowOff>0</xdr:rowOff>
    </xdr:from>
    <xdr:to>
      <xdr:col>6</xdr:col>
      <xdr:colOff>191520</xdr:colOff>
      <xdr:row>492</xdr:row>
      <xdr:rowOff>171360</xdr:rowOff>
    </xdr:to>
    <xdr:sp>
      <xdr:nvSpPr>
        <xdr:cNvPr id="331" name="Text Box 2"/>
        <xdr:cNvSpPr/>
      </xdr:nvSpPr>
      <xdr:spPr>
        <a:xfrm>
          <a:off x="6077880" y="971931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15</xdr:row>
      <xdr:rowOff>123840</xdr:rowOff>
    </xdr:from>
    <xdr:to>
      <xdr:col>9</xdr:col>
      <xdr:colOff>191520</xdr:colOff>
      <xdr:row>517</xdr:row>
      <xdr:rowOff>66960</xdr:rowOff>
    </xdr:to>
    <xdr:sp>
      <xdr:nvSpPr>
        <xdr:cNvPr id="332" name="Text Box 2"/>
        <xdr:cNvSpPr/>
      </xdr:nvSpPr>
      <xdr:spPr>
        <a:xfrm>
          <a:off x="7706520" y="1013554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0</xdr:row>
      <xdr:rowOff>0</xdr:rowOff>
    </xdr:from>
    <xdr:to>
      <xdr:col>6</xdr:col>
      <xdr:colOff>191520</xdr:colOff>
      <xdr:row>512</xdr:row>
      <xdr:rowOff>47520</xdr:rowOff>
    </xdr:to>
    <xdr:sp>
      <xdr:nvSpPr>
        <xdr:cNvPr id="333" name="Text Box 2"/>
        <xdr:cNvSpPr/>
      </xdr:nvSpPr>
      <xdr:spPr>
        <a:xfrm>
          <a:off x="6077880" y="1003935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0</xdr:row>
      <xdr:rowOff>0</xdr:rowOff>
    </xdr:from>
    <xdr:to>
      <xdr:col>6</xdr:col>
      <xdr:colOff>191520</xdr:colOff>
      <xdr:row>512</xdr:row>
      <xdr:rowOff>47520</xdr:rowOff>
    </xdr:to>
    <xdr:sp>
      <xdr:nvSpPr>
        <xdr:cNvPr id="334" name="Text Box 2"/>
        <xdr:cNvSpPr/>
      </xdr:nvSpPr>
      <xdr:spPr>
        <a:xfrm>
          <a:off x="6077880" y="1003935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0</xdr:row>
      <xdr:rowOff>0</xdr:rowOff>
    </xdr:from>
    <xdr:to>
      <xdr:col>6</xdr:col>
      <xdr:colOff>191520</xdr:colOff>
      <xdr:row>512</xdr:row>
      <xdr:rowOff>47520</xdr:rowOff>
    </xdr:to>
    <xdr:sp>
      <xdr:nvSpPr>
        <xdr:cNvPr id="335" name="Text Box 2"/>
        <xdr:cNvSpPr/>
      </xdr:nvSpPr>
      <xdr:spPr>
        <a:xfrm>
          <a:off x="6077880" y="1003935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0</xdr:row>
      <xdr:rowOff>0</xdr:rowOff>
    </xdr:from>
    <xdr:to>
      <xdr:col>6</xdr:col>
      <xdr:colOff>191520</xdr:colOff>
      <xdr:row>512</xdr:row>
      <xdr:rowOff>47520</xdr:rowOff>
    </xdr:to>
    <xdr:sp>
      <xdr:nvSpPr>
        <xdr:cNvPr id="336" name="Text Box 2"/>
        <xdr:cNvSpPr/>
      </xdr:nvSpPr>
      <xdr:spPr>
        <a:xfrm>
          <a:off x="6077880" y="1003935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0</xdr:row>
      <xdr:rowOff>0</xdr:rowOff>
    </xdr:from>
    <xdr:to>
      <xdr:col>6</xdr:col>
      <xdr:colOff>191520</xdr:colOff>
      <xdr:row>512</xdr:row>
      <xdr:rowOff>47520</xdr:rowOff>
    </xdr:to>
    <xdr:sp>
      <xdr:nvSpPr>
        <xdr:cNvPr id="337" name="Text Box 2"/>
        <xdr:cNvSpPr/>
      </xdr:nvSpPr>
      <xdr:spPr>
        <a:xfrm>
          <a:off x="6077880" y="1003935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0</xdr:row>
      <xdr:rowOff>0</xdr:rowOff>
    </xdr:from>
    <xdr:to>
      <xdr:col>6</xdr:col>
      <xdr:colOff>191520</xdr:colOff>
      <xdr:row>512</xdr:row>
      <xdr:rowOff>47520</xdr:rowOff>
    </xdr:to>
    <xdr:sp>
      <xdr:nvSpPr>
        <xdr:cNvPr id="338" name="Text Box 2"/>
        <xdr:cNvSpPr/>
      </xdr:nvSpPr>
      <xdr:spPr>
        <a:xfrm>
          <a:off x="6077880" y="1003935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0</xdr:row>
      <xdr:rowOff>0</xdr:rowOff>
    </xdr:from>
    <xdr:to>
      <xdr:col>6</xdr:col>
      <xdr:colOff>191520</xdr:colOff>
      <xdr:row>512</xdr:row>
      <xdr:rowOff>47520</xdr:rowOff>
    </xdr:to>
    <xdr:sp>
      <xdr:nvSpPr>
        <xdr:cNvPr id="339" name="Text Box 2"/>
        <xdr:cNvSpPr/>
      </xdr:nvSpPr>
      <xdr:spPr>
        <a:xfrm>
          <a:off x="6077880" y="1003935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0</xdr:row>
      <xdr:rowOff>0</xdr:rowOff>
    </xdr:from>
    <xdr:to>
      <xdr:col>6</xdr:col>
      <xdr:colOff>191520</xdr:colOff>
      <xdr:row>512</xdr:row>
      <xdr:rowOff>47520</xdr:rowOff>
    </xdr:to>
    <xdr:sp>
      <xdr:nvSpPr>
        <xdr:cNvPr id="340" name="Text Box 2"/>
        <xdr:cNvSpPr/>
      </xdr:nvSpPr>
      <xdr:spPr>
        <a:xfrm>
          <a:off x="6077880" y="1003935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0</xdr:row>
      <xdr:rowOff>0</xdr:rowOff>
    </xdr:from>
    <xdr:to>
      <xdr:col>6</xdr:col>
      <xdr:colOff>191520</xdr:colOff>
      <xdr:row>512</xdr:row>
      <xdr:rowOff>47520</xdr:rowOff>
    </xdr:to>
    <xdr:sp>
      <xdr:nvSpPr>
        <xdr:cNvPr id="341" name="Text Box 2"/>
        <xdr:cNvSpPr/>
      </xdr:nvSpPr>
      <xdr:spPr>
        <a:xfrm>
          <a:off x="6077880" y="1003935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0</xdr:row>
      <xdr:rowOff>0</xdr:rowOff>
    </xdr:from>
    <xdr:to>
      <xdr:col>6</xdr:col>
      <xdr:colOff>191520</xdr:colOff>
      <xdr:row>512</xdr:row>
      <xdr:rowOff>47520</xdr:rowOff>
    </xdr:to>
    <xdr:sp>
      <xdr:nvSpPr>
        <xdr:cNvPr id="342" name="Text Box 2"/>
        <xdr:cNvSpPr/>
      </xdr:nvSpPr>
      <xdr:spPr>
        <a:xfrm>
          <a:off x="6077880" y="1003935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0</xdr:row>
      <xdr:rowOff>0</xdr:rowOff>
    </xdr:from>
    <xdr:to>
      <xdr:col>6</xdr:col>
      <xdr:colOff>191520</xdr:colOff>
      <xdr:row>512</xdr:row>
      <xdr:rowOff>47520</xdr:rowOff>
    </xdr:to>
    <xdr:sp>
      <xdr:nvSpPr>
        <xdr:cNvPr id="343" name="Text Box 2"/>
        <xdr:cNvSpPr/>
      </xdr:nvSpPr>
      <xdr:spPr>
        <a:xfrm>
          <a:off x="6077880" y="1003935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0</xdr:row>
      <xdr:rowOff>0</xdr:rowOff>
    </xdr:from>
    <xdr:to>
      <xdr:col>6</xdr:col>
      <xdr:colOff>191520</xdr:colOff>
      <xdr:row>512</xdr:row>
      <xdr:rowOff>47520</xdr:rowOff>
    </xdr:to>
    <xdr:sp>
      <xdr:nvSpPr>
        <xdr:cNvPr id="344" name="Text Box 2"/>
        <xdr:cNvSpPr/>
      </xdr:nvSpPr>
      <xdr:spPr>
        <a:xfrm>
          <a:off x="6077880" y="100393560"/>
          <a:ext cx="8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12</xdr:row>
      <xdr:rowOff>123840</xdr:rowOff>
    </xdr:from>
    <xdr:to>
      <xdr:col>9</xdr:col>
      <xdr:colOff>191520</xdr:colOff>
      <xdr:row>514</xdr:row>
      <xdr:rowOff>75960</xdr:rowOff>
    </xdr:to>
    <xdr:sp>
      <xdr:nvSpPr>
        <xdr:cNvPr id="345" name="Text Box 2"/>
        <xdr:cNvSpPr/>
      </xdr:nvSpPr>
      <xdr:spPr>
        <a:xfrm>
          <a:off x="7706520" y="100850760"/>
          <a:ext cx="81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11</xdr:row>
      <xdr:rowOff>123840</xdr:rowOff>
    </xdr:from>
    <xdr:to>
      <xdr:col>9</xdr:col>
      <xdr:colOff>191520</xdr:colOff>
      <xdr:row>513</xdr:row>
      <xdr:rowOff>85680</xdr:rowOff>
    </xdr:to>
    <xdr:sp>
      <xdr:nvSpPr>
        <xdr:cNvPr id="346" name="Text Box 2"/>
        <xdr:cNvSpPr/>
      </xdr:nvSpPr>
      <xdr:spPr>
        <a:xfrm>
          <a:off x="7706520" y="1006887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15</xdr:row>
      <xdr:rowOff>123840</xdr:rowOff>
    </xdr:from>
    <xdr:to>
      <xdr:col>9</xdr:col>
      <xdr:colOff>191520</xdr:colOff>
      <xdr:row>517</xdr:row>
      <xdr:rowOff>66960</xdr:rowOff>
    </xdr:to>
    <xdr:sp>
      <xdr:nvSpPr>
        <xdr:cNvPr id="347" name="Text Box 2"/>
        <xdr:cNvSpPr/>
      </xdr:nvSpPr>
      <xdr:spPr>
        <a:xfrm>
          <a:off x="7706520" y="1013554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14</xdr:row>
      <xdr:rowOff>124200</xdr:rowOff>
    </xdr:from>
    <xdr:to>
      <xdr:col>9</xdr:col>
      <xdr:colOff>191520</xdr:colOff>
      <xdr:row>516</xdr:row>
      <xdr:rowOff>86040</xdr:rowOff>
    </xdr:to>
    <xdr:sp>
      <xdr:nvSpPr>
        <xdr:cNvPr id="348" name="Text Box 2"/>
        <xdr:cNvSpPr/>
      </xdr:nvSpPr>
      <xdr:spPr>
        <a:xfrm>
          <a:off x="7706520" y="1011938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15</xdr:row>
      <xdr:rowOff>123840</xdr:rowOff>
    </xdr:from>
    <xdr:to>
      <xdr:col>9</xdr:col>
      <xdr:colOff>191520</xdr:colOff>
      <xdr:row>517</xdr:row>
      <xdr:rowOff>66960</xdr:rowOff>
    </xdr:to>
    <xdr:sp>
      <xdr:nvSpPr>
        <xdr:cNvPr id="349" name="Text Box 2"/>
        <xdr:cNvSpPr/>
      </xdr:nvSpPr>
      <xdr:spPr>
        <a:xfrm>
          <a:off x="7706520" y="10135548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14</xdr:row>
      <xdr:rowOff>124200</xdr:rowOff>
    </xdr:from>
    <xdr:to>
      <xdr:col>9</xdr:col>
      <xdr:colOff>191520</xdr:colOff>
      <xdr:row>516</xdr:row>
      <xdr:rowOff>86040</xdr:rowOff>
    </xdr:to>
    <xdr:sp>
      <xdr:nvSpPr>
        <xdr:cNvPr id="350" name="Text Box 2"/>
        <xdr:cNvSpPr/>
      </xdr:nvSpPr>
      <xdr:spPr>
        <a:xfrm>
          <a:off x="7706520" y="10119384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12</xdr:row>
      <xdr:rowOff>123840</xdr:rowOff>
    </xdr:from>
    <xdr:to>
      <xdr:col>9</xdr:col>
      <xdr:colOff>191520</xdr:colOff>
      <xdr:row>514</xdr:row>
      <xdr:rowOff>75960</xdr:rowOff>
    </xdr:to>
    <xdr:sp>
      <xdr:nvSpPr>
        <xdr:cNvPr id="351" name="Text Box 2"/>
        <xdr:cNvSpPr/>
      </xdr:nvSpPr>
      <xdr:spPr>
        <a:xfrm>
          <a:off x="7706520" y="100850760"/>
          <a:ext cx="81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511</xdr:row>
      <xdr:rowOff>0</xdr:rowOff>
    </xdr:from>
    <xdr:to>
      <xdr:col>9</xdr:col>
      <xdr:colOff>443520</xdr:colOff>
      <xdr:row>511</xdr:row>
      <xdr:rowOff>152640</xdr:rowOff>
    </xdr:to>
    <xdr:sp>
      <xdr:nvSpPr>
        <xdr:cNvPr id="352" name="Text Box 2"/>
        <xdr:cNvSpPr/>
      </xdr:nvSpPr>
      <xdr:spPr>
        <a:xfrm>
          <a:off x="7958160" y="1005649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353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354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355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356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357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358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359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360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361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362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363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364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365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366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28</xdr:row>
      <xdr:rowOff>0</xdr:rowOff>
    </xdr:from>
    <xdr:to>
      <xdr:col>6</xdr:col>
      <xdr:colOff>191520</xdr:colOff>
      <xdr:row>528</xdr:row>
      <xdr:rowOff>152640</xdr:rowOff>
    </xdr:to>
    <xdr:sp>
      <xdr:nvSpPr>
        <xdr:cNvPr id="367" name="Text Box 2"/>
        <xdr:cNvSpPr/>
      </xdr:nvSpPr>
      <xdr:spPr>
        <a:xfrm>
          <a:off x="6077880" y="103593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28</xdr:row>
      <xdr:rowOff>0</xdr:rowOff>
    </xdr:from>
    <xdr:to>
      <xdr:col>6</xdr:col>
      <xdr:colOff>191520</xdr:colOff>
      <xdr:row>528</xdr:row>
      <xdr:rowOff>152640</xdr:rowOff>
    </xdr:to>
    <xdr:sp>
      <xdr:nvSpPr>
        <xdr:cNvPr id="368" name="Text Box 2"/>
        <xdr:cNvSpPr/>
      </xdr:nvSpPr>
      <xdr:spPr>
        <a:xfrm>
          <a:off x="6077880" y="103593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28</xdr:row>
      <xdr:rowOff>0</xdr:rowOff>
    </xdr:from>
    <xdr:to>
      <xdr:col>6</xdr:col>
      <xdr:colOff>191520</xdr:colOff>
      <xdr:row>528</xdr:row>
      <xdr:rowOff>152640</xdr:rowOff>
    </xdr:to>
    <xdr:sp>
      <xdr:nvSpPr>
        <xdr:cNvPr id="369" name="Text Box 2"/>
        <xdr:cNvSpPr/>
      </xdr:nvSpPr>
      <xdr:spPr>
        <a:xfrm>
          <a:off x="6077880" y="103593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28</xdr:row>
      <xdr:rowOff>0</xdr:rowOff>
    </xdr:from>
    <xdr:to>
      <xdr:col>6</xdr:col>
      <xdr:colOff>191520</xdr:colOff>
      <xdr:row>528</xdr:row>
      <xdr:rowOff>152640</xdr:rowOff>
    </xdr:to>
    <xdr:sp>
      <xdr:nvSpPr>
        <xdr:cNvPr id="370" name="Text Box 2"/>
        <xdr:cNvSpPr/>
      </xdr:nvSpPr>
      <xdr:spPr>
        <a:xfrm>
          <a:off x="6077880" y="103593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28</xdr:row>
      <xdr:rowOff>0</xdr:rowOff>
    </xdr:from>
    <xdr:to>
      <xdr:col>6</xdr:col>
      <xdr:colOff>191520</xdr:colOff>
      <xdr:row>528</xdr:row>
      <xdr:rowOff>152640</xdr:rowOff>
    </xdr:to>
    <xdr:sp>
      <xdr:nvSpPr>
        <xdr:cNvPr id="371" name="Text Box 2"/>
        <xdr:cNvSpPr/>
      </xdr:nvSpPr>
      <xdr:spPr>
        <a:xfrm>
          <a:off x="6077880" y="103593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28</xdr:row>
      <xdr:rowOff>0</xdr:rowOff>
    </xdr:from>
    <xdr:to>
      <xdr:col>6</xdr:col>
      <xdr:colOff>191520</xdr:colOff>
      <xdr:row>528</xdr:row>
      <xdr:rowOff>152640</xdr:rowOff>
    </xdr:to>
    <xdr:sp>
      <xdr:nvSpPr>
        <xdr:cNvPr id="372" name="Text Box 2"/>
        <xdr:cNvSpPr/>
      </xdr:nvSpPr>
      <xdr:spPr>
        <a:xfrm>
          <a:off x="6077880" y="103593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28</xdr:row>
      <xdr:rowOff>0</xdr:rowOff>
    </xdr:from>
    <xdr:to>
      <xdr:col>6</xdr:col>
      <xdr:colOff>191520</xdr:colOff>
      <xdr:row>528</xdr:row>
      <xdr:rowOff>152640</xdr:rowOff>
    </xdr:to>
    <xdr:sp>
      <xdr:nvSpPr>
        <xdr:cNvPr id="373" name="Text Box 2"/>
        <xdr:cNvSpPr/>
      </xdr:nvSpPr>
      <xdr:spPr>
        <a:xfrm>
          <a:off x="6077880" y="103593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28</xdr:row>
      <xdr:rowOff>0</xdr:rowOff>
    </xdr:from>
    <xdr:to>
      <xdr:col>6</xdr:col>
      <xdr:colOff>191520</xdr:colOff>
      <xdr:row>528</xdr:row>
      <xdr:rowOff>152640</xdr:rowOff>
    </xdr:to>
    <xdr:sp>
      <xdr:nvSpPr>
        <xdr:cNvPr id="374" name="Text Box 2"/>
        <xdr:cNvSpPr/>
      </xdr:nvSpPr>
      <xdr:spPr>
        <a:xfrm>
          <a:off x="6077880" y="103593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28</xdr:row>
      <xdr:rowOff>0</xdr:rowOff>
    </xdr:from>
    <xdr:to>
      <xdr:col>6</xdr:col>
      <xdr:colOff>191520</xdr:colOff>
      <xdr:row>528</xdr:row>
      <xdr:rowOff>152640</xdr:rowOff>
    </xdr:to>
    <xdr:sp>
      <xdr:nvSpPr>
        <xdr:cNvPr id="375" name="Text Box 2"/>
        <xdr:cNvSpPr/>
      </xdr:nvSpPr>
      <xdr:spPr>
        <a:xfrm>
          <a:off x="6077880" y="103593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28</xdr:row>
      <xdr:rowOff>0</xdr:rowOff>
    </xdr:from>
    <xdr:to>
      <xdr:col>6</xdr:col>
      <xdr:colOff>191520</xdr:colOff>
      <xdr:row>528</xdr:row>
      <xdr:rowOff>152640</xdr:rowOff>
    </xdr:to>
    <xdr:sp>
      <xdr:nvSpPr>
        <xdr:cNvPr id="376" name="Text Box 2"/>
        <xdr:cNvSpPr/>
      </xdr:nvSpPr>
      <xdr:spPr>
        <a:xfrm>
          <a:off x="6077880" y="103593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28</xdr:row>
      <xdr:rowOff>0</xdr:rowOff>
    </xdr:from>
    <xdr:to>
      <xdr:col>6</xdr:col>
      <xdr:colOff>191520</xdr:colOff>
      <xdr:row>528</xdr:row>
      <xdr:rowOff>152640</xdr:rowOff>
    </xdr:to>
    <xdr:sp>
      <xdr:nvSpPr>
        <xdr:cNvPr id="377" name="Text Box 2"/>
        <xdr:cNvSpPr/>
      </xdr:nvSpPr>
      <xdr:spPr>
        <a:xfrm>
          <a:off x="6077880" y="103593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28</xdr:row>
      <xdr:rowOff>0</xdr:rowOff>
    </xdr:from>
    <xdr:to>
      <xdr:col>6</xdr:col>
      <xdr:colOff>191520</xdr:colOff>
      <xdr:row>528</xdr:row>
      <xdr:rowOff>152640</xdr:rowOff>
    </xdr:to>
    <xdr:sp>
      <xdr:nvSpPr>
        <xdr:cNvPr id="378" name="Text Box 2"/>
        <xdr:cNvSpPr/>
      </xdr:nvSpPr>
      <xdr:spPr>
        <a:xfrm>
          <a:off x="6077880" y="103593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28</xdr:row>
      <xdr:rowOff>0</xdr:rowOff>
    </xdr:from>
    <xdr:to>
      <xdr:col>6</xdr:col>
      <xdr:colOff>191520</xdr:colOff>
      <xdr:row>528</xdr:row>
      <xdr:rowOff>152640</xdr:rowOff>
    </xdr:to>
    <xdr:sp>
      <xdr:nvSpPr>
        <xdr:cNvPr id="379" name="Text Box 2"/>
        <xdr:cNvSpPr/>
      </xdr:nvSpPr>
      <xdr:spPr>
        <a:xfrm>
          <a:off x="6077880" y="103593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28</xdr:row>
      <xdr:rowOff>0</xdr:rowOff>
    </xdr:from>
    <xdr:to>
      <xdr:col>6</xdr:col>
      <xdr:colOff>191520</xdr:colOff>
      <xdr:row>528</xdr:row>
      <xdr:rowOff>152640</xdr:rowOff>
    </xdr:to>
    <xdr:sp>
      <xdr:nvSpPr>
        <xdr:cNvPr id="380" name="Text Box 2"/>
        <xdr:cNvSpPr/>
      </xdr:nvSpPr>
      <xdr:spPr>
        <a:xfrm>
          <a:off x="6077880" y="103593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20</xdr:row>
      <xdr:rowOff>123840</xdr:rowOff>
    </xdr:from>
    <xdr:to>
      <xdr:col>9</xdr:col>
      <xdr:colOff>191520</xdr:colOff>
      <xdr:row>522</xdr:row>
      <xdr:rowOff>66600</xdr:rowOff>
    </xdr:to>
    <xdr:sp>
      <xdr:nvSpPr>
        <xdr:cNvPr id="381" name="Text Box 2"/>
        <xdr:cNvSpPr/>
      </xdr:nvSpPr>
      <xdr:spPr>
        <a:xfrm>
          <a:off x="7706520" y="10236528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19</xdr:row>
      <xdr:rowOff>124200</xdr:rowOff>
    </xdr:from>
    <xdr:to>
      <xdr:col>9</xdr:col>
      <xdr:colOff>191520</xdr:colOff>
      <xdr:row>520</xdr:row>
      <xdr:rowOff>76320</xdr:rowOff>
    </xdr:to>
    <xdr:sp>
      <xdr:nvSpPr>
        <xdr:cNvPr id="382" name="Text Box 2"/>
        <xdr:cNvSpPr/>
      </xdr:nvSpPr>
      <xdr:spPr>
        <a:xfrm>
          <a:off x="7706520" y="10204164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23</xdr:row>
      <xdr:rowOff>123840</xdr:rowOff>
    </xdr:from>
    <xdr:to>
      <xdr:col>9</xdr:col>
      <xdr:colOff>191520</xdr:colOff>
      <xdr:row>525</xdr:row>
      <xdr:rowOff>66240</xdr:rowOff>
    </xdr:to>
    <xdr:sp>
      <xdr:nvSpPr>
        <xdr:cNvPr id="383" name="Text Box 2"/>
        <xdr:cNvSpPr/>
      </xdr:nvSpPr>
      <xdr:spPr>
        <a:xfrm>
          <a:off x="7706520" y="10287000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22</xdr:row>
      <xdr:rowOff>124200</xdr:rowOff>
    </xdr:from>
    <xdr:to>
      <xdr:col>9</xdr:col>
      <xdr:colOff>191520</xdr:colOff>
      <xdr:row>524</xdr:row>
      <xdr:rowOff>95040</xdr:rowOff>
    </xdr:to>
    <xdr:sp>
      <xdr:nvSpPr>
        <xdr:cNvPr id="384" name="Text Box 2"/>
        <xdr:cNvSpPr/>
      </xdr:nvSpPr>
      <xdr:spPr>
        <a:xfrm>
          <a:off x="7706520" y="10270836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26</xdr:row>
      <xdr:rowOff>0</xdr:rowOff>
    </xdr:from>
    <xdr:to>
      <xdr:col>9</xdr:col>
      <xdr:colOff>191520</xdr:colOff>
      <xdr:row>527</xdr:row>
      <xdr:rowOff>142560</xdr:rowOff>
    </xdr:to>
    <xdr:sp>
      <xdr:nvSpPr>
        <xdr:cNvPr id="385" name="Text Box 2"/>
        <xdr:cNvSpPr/>
      </xdr:nvSpPr>
      <xdr:spPr>
        <a:xfrm>
          <a:off x="7706520" y="10325088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25</xdr:row>
      <xdr:rowOff>123840</xdr:rowOff>
    </xdr:from>
    <xdr:to>
      <xdr:col>9</xdr:col>
      <xdr:colOff>191520</xdr:colOff>
      <xdr:row>527</xdr:row>
      <xdr:rowOff>114480</xdr:rowOff>
    </xdr:to>
    <xdr:sp>
      <xdr:nvSpPr>
        <xdr:cNvPr id="386" name="Text Box 2"/>
        <xdr:cNvSpPr/>
      </xdr:nvSpPr>
      <xdr:spPr>
        <a:xfrm>
          <a:off x="7706520" y="1032130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25</xdr:row>
      <xdr:rowOff>0</xdr:rowOff>
    </xdr:from>
    <xdr:to>
      <xdr:col>9</xdr:col>
      <xdr:colOff>191520</xdr:colOff>
      <xdr:row>526</xdr:row>
      <xdr:rowOff>142920</xdr:rowOff>
    </xdr:to>
    <xdr:sp>
      <xdr:nvSpPr>
        <xdr:cNvPr id="387" name="Text Box 2"/>
        <xdr:cNvSpPr/>
      </xdr:nvSpPr>
      <xdr:spPr>
        <a:xfrm>
          <a:off x="7706520" y="1030892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8</xdr:row>
      <xdr:rowOff>0</xdr:rowOff>
    </xdr:from>
    <xdr:to>
      <xdr:col>6</xdr:col>
      <xdr:colOff>191520</xdr:colOff>
      <xdr:row>519</xdr:row>
      <xdr:rowOff>199800</xdr:rowOff>
    </xdr:to>
    <xdr:sp>
      <xdr:nvSpPr>
        <xdr:cNvPr id="388" name="Text Box 2"/>
        <xdr:cNvSpPr/>
      </xdr:nvSpPr>
      <xdr:spPr>
        <a:xfrm>
          <a:off x="6077880" y="10174608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8</xdr:row>
      <xdr:rowOff>0</xdr:rowOff>
    </xdr:from>
    <xdr:to>
      <xdr:col>6</xdr:col>
      <xdr:colOff>191520</xdr:colOff>
      <xdr:row>519</xdr:row>
      <xdr:rowOff>199800</xdr:rowOff>
    </xdr:to>
    <xdr:sp>
      <xdr:nvSpPr>
        <xdr:cNvPr id="389" name="Text Box 2"/>
        <xdr:cNvSpPr/>
      </xdr:nvSpPr>
      <xdr:spPr>
        <a:xfrm>
          <a:off x="6077880" y="10174608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8</xdr:row>
      <xdr:rowOff>0</xdr:rowOff>
    </xdr:from>
    <xdr:to>
      <xdr:col>6</xdr:col>
      <xdr:colOff>191520</xdr:colOff>
      <xdr:row>519</xdr:row>
      <xdr:rowOff>199800</xdr:rowOff>
    </xdr:to>
    <xdr:sp>
      <xdr:nvSpPr>
        <xdr:cNvPr id="390" name="Text Box 2"/>
        <xdr:cNvSpPr/>
      </xdr:nvSpPr>
      <xdr:spPr>
        <a:xfrm>
          <a:off x="6077880" y="10174608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8</xdr:row>
      <xdr:rowOff>0</xdr:rowOff>
    </xdr:from>
    <xdr:to>
      <xdr:col>6</xdr:col>
      <xdr:colOff>191520</xdr:colOff>
      <xdr:row>519</xdr:row>
      <xdr:rowOff>199800</xdr:rowOff>
    </xdr:to>
    <xdr:sp>
      <xdr:nvSpPr>
        <xdr:cNvPr id="391" name="Text Box 2"/>
        <xdr:cNvSpPr/>
      </xdr:nvSpPr>
      <xdr:spPr>
        <a:xfrm>
          <a:off x="6077880" y="10174608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8</xdr:row>
      <xdr:rowOff>0</xdr:rowOff>
    </xdr:from>
    <xdr:to>
      <xdr:col>6</xdr:col>
      <xdr:colOff>191520</xdr:colOff>
      <xdr:row>519</xdr:row>
      <xdr:rowOff>199800</xdr:rowOff>
    </xdr:to>
    <xdr:sp>
      <xdr:nvSpPr>
        <xdr:cNvPr id="392" name="Text Box 2"/>
        <xdr:cNvSpPr/>
      </xdr:nvSpPr>
      <xdr:spPr>
        <a:xfrm>
          <a:off x="6077880" y="10174608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8</xdr:row>
      <xdr:rowOff>0</xdr:rowOff>
    </xdr:from>
    <xdr:to>
      <xdr:col>6</xdr:col>
      <xdr:colOff>191520</xdr:colOff>
      <xdr:row>519</xdr:row>
      <xdr:rowOff>199800</xdr:rowOff>
    </xdr:to>
    <xdr:sp>
      <xdr:nvSpPr>
        <xdr:cNvPr id="393" name="Text Box 2"/>
        <xdr:cNvSpPr/>
      </xdr:nvSpPr>
      <xdr:spPr>
        <a:xfrm>
          <a:off x="6077880" y="10174608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8</xdr:row>
      <xdr:rowOff>0</xdr:rowOff>
    </xdr:from>
    <xdr:to>
      <xdr:col>6</xdr:col>
      <xdr:colOff>191520</xdr:colOff>
      <xdr:row>519</xdr:row>
      <xdr:rowOff>199800</xdr:rowOff>
    </xdr:to>
    <xdr:sp>
      <xdr:nvSpPr>
        <xdr:cNvPr id="394" name="Text Box 2"/>
        <xdr:cNvSpPr/>
      </xdr:nvSpPr>
      <xdr:spPr>
        <a:xfrm>
          <a:off x="6077880" y="10174608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8</xdr:row>
      <xdr:rowOff>0</xdr:rowOff>
    </xdr:from>
    <xdr:to>
      <xdr:col>6</xdr:col>
      <xdr:colOff>191520</xdr:colOff>
      <xdr:row>519</xdr:row>
      <xdr:rowOff>199800</xdr:rowOff>
    </xdr:to>
    <xdr:sp>
      <xdr:nvSpPr>
        <xdr:cNvPr id="395" name="Text Box 2"/>
        <xdr:cNvSpPr/>
      </xdr:nvSpPr>
      <xdr:spPr>
        <a:xfrm>
          <a:off x="6077880" y="10174608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8</xdr:row>
      <xdr:rowOff>0</xdr:rowOff>
    </xdr:from>
    <xdr:to>
      <xdr:col>6</xdr:col>
      <xdr:colOff>191520</xdr:colOff>
      <xdr:row>519</xdr:row>
      <xdr:rowOff>199800</xdr:rowOff>
    </xdr:to>
    <xdr:sp>
      <xdr:nvSpPr>
        <xdr:cNvPr id="396" name="Text Box 2"/>
        <xdr:cNvSpPr/>
      </xdr:nvSpPr>
      <xdr:spPr>
        <a:xfrm>
          <a:off x="6077880" y="10174608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8</xdr:row>
      <xdr:rowOff>0</xdr:rowOff>
    </xdr:from>
    <xdr:to>
      <xdr:col>6</xdr:col>
      <xdr:colOff>191520</xdr:colOff>
      <xdr:row>519</xdr:row>
      <xdr:rowOff>199800</xdr:rowOff>
    </xdr:to>
    <xdr:sp>
      <xdr:nvSpPr>
        <xdr:cNvPr id="397" name="Text Box 2"/>
        <xdr:cNvSpPr/>
      </xdr:nvSpPr>
      <xdr:spPr>
        <a:xfrm>
          <a:off x="6077880" y="10174608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8</xdr:row>
      <xdr:rowOff>0</xdr:rowOff>
    </xdr:from>
    <xdr:to>
      <xdr:col>6</xdr:col>
      <xdr:colOff>191520</xdr:colOff>
      <xdr:row>519</xdr:row>
      <xdr:rowOff>199800</xdr:rowOff>
    </xdr:to>
    <xdr:sp>
      <xdr:nvSpPr>
        <xdr:cNvPr id="398" name="Text Box 2"/>
        <xdr:cNvSpPr/>
      </xdr:nvSpPr>
      <xdr:spPr>
        <a:xfrm>
          <a:off x="6077880" y="10174608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8</xdr:row>
      <xdr:rowOff>0</xdr:rowOff>
    </xdr:from>
    <xdr:to>
      <xdr:col>6</xdr:col>
      <xdr:colOff>191520</xdr:colOff>
      <xdr:row>519</xdr:row>
      <xdr:rowOff>199800</xdr:rowOff>
    </xdr:to>
    <xdr:sp>
      <xdr:nvSpPr>
        <xdr:cNvPr id="399" name="Text Box 2"/>
        <xdr:cNvSpPr/>
      </xdr:nvSpPr>
      <xdr:spPr>
        <a:xfrm>
          <a:off x="6077880" y="101746080"/>
          <a:ext cx="80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400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401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402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403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404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405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406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407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408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409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410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411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412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7</xdr:row>
      <xdr:rowOff>0</xdr:rowOff>
    </xdr:from>
    <xdr:to>
      <xdr:col>6</xdr:col>
      <xdr:colOff>191520</xdr:colOff>
      <xdr:row>517</xdr:row>
      <xdr:rowOff>152640</xdr:rowOff>
    </xdr:to>
    <xdr:sp>
      <xdr:nvSpPr>
        <xdr:cNvPr id="413" name="Text Box 2"/>
        <xdr:cNvSpPr/>
      </xdr:nvSpPr>
      <xdr:spPr>
        <a:xfrm>
          <a:off x="6077880" y="10157472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414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415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416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417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418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419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420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90</xdr:row>
      <xdr:rowOff>0</xdr:rowOff>
    </xdr:from>
    <xdr:to>
      <xdr:col>6</xdr:col>
      <xdr:colOff>191520</xdr:colOff>
      <xdr:row>490</xdr:row>
      <xdr:rowOff>152640</xdr:rowOff>
    </xdr:to>
    <xdr:sp>
      <xdr:nvSpPr>
        <xdr:cNvPr id="421" name="Text Box 2"/>
        <xdr:cNvSpPr/>
      </xdr:nvSpPr>
      <xdr:spPr>
        <a:xfrm>
          <a:off x="6077880" y="9685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1</xdr:row>
      <xdr:rowOff>0</xdr:rowOff>
    </xdr:from>
    <xdr:to>
      <xdr:col>12</xdr:col>
      <xdr:colOff>83880</xdr:colOff>
      <xdr:row>531</xdr:row>
      <xdr:rowOff>152640</xdr:rowOff>
    </xdr:to>
    <xdr:sp>
      <xdr:nvSpPr>
        <xdr:cNvPr id="422" name="Text Box 2"/>
        <xdr:cNvSpPr/>
      </xdr:nvSpPr>
      <xdr:spPr>
        <a:xfrm>
          <a:off x="9819000" y="1041084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1</xdr:row>
      <xdr:rowOff>0</xdr:rowOff>
    </xdr:from>
    <xdr:to>
      <xdr:col>6</xdr:col>
      <xdr:colOff>191520</xdr:colOff>
      <xdr:row>531</xdr:row>
      <xdr:rowOff>152640</xdr:rowOff>
    </xdr:to>
    <xdr:sp>
      <xdr:nvSpPr>
        <xdr:cNvPr id="423" name="Text Box 2"/>
        <xdr:cNvSpPr/>
      </xdr:nvSpPr>
      <xdr:spPr>
        <a:xfrm>
          <a:off x="6077880" y="1041084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1</xdr:row>
      <xdr:rowOff>0</xdr:rowOff>
    </xdr:from>
    <xdr:to>
      <xdr:col>6</xdr:col>
      <xdr:colOff>191520</xdr:colOff>
      <xdr:row>531</xdr:row>
      <xdr:rowOff>152640</xdr:rowOff>
    </xdr:to>
    <xdr:sp>
      <xdr:nvSpPr>
        <xdr:cNvPr id="424" name="Text Box 2"/>
        <xdr:cNvSpPr/>
      </xdr:nvSpPr>
      <xdr:spPr>
        <a:xfrm>
          <a:off x="6077880" y="1041084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1</xdr:row>
      <xdr:rowOff>0</xdr:rowOff>
    </xdr:from>
    <xdr:to>
      <xdr:col>6</xdr:col>
      <xdr:colOff>191520</xdr:colOff>
      <xdr:row>531</xdr:row>
      <xdr:rowOff>152640</xdr:rowOff>
    </xdr:to>
    <xdr:sp>
      <xdr:nvSpPr>
        <xdr:cNvPr id="425" name="Text Box 2"/>
        <xdr:cNvSpPr/>
      </xdr:nvSpPr>
      <xdr:spPr>
        <a:xfrm>
          <a:off x="6077880" y="1041084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1</xdr:row>
      <xdr:rowOff>0</xdr:rowOff>
    </xdr:from>
    <xdr:to>
      <xdr:col>6</xdr:col>
      <xdr:colOff>191520</xdr:colOff>
      <xdr:row>531</xdr:row>
      <xdr:rowOff>152640</xdr:rowOff>
    </xdr:to>
    <xdr:sp>
      <xdr:nvSpPr>
        <xdr:cNvPr id="426" name="Text Box 2"/>
        <xdr:cNvSpPr/>
      </xdr:nvSpPr>
      <xdr:spPr>
        <a:xfrm>
          <a:off x="6077880" y="1041084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31</xdr:row>
      <xdr:rowOff>0</xdr:rowOff>
    </xdr:from>
    <xdr:to>
      <xdr:col>6</xdr:col>
      <xdr:colOff>191520</xdr:colOff>
      <xdr:row>531</xdr:row>
      <xdr:rowOff>152640</xdr:rowOff>
    </xdr:to>
    <xdr:sp>
      <xdr:nvSpPr>
        <xdr:cNvPr id="427" name="Text Box 2"/>
        <xdr:cNvSpPr/>
      </xdr:nvSpPr>
      <xdr:spPr>
        <a:xfrm>
          <a:off x="6077880" y="1041084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0</xdr:row>
      <xdr:rowOff>0</xdr:rowOff>
    </xdr:from>
    <xdr:to>
      <xdr:col>12</xdr:col>
      <xdr:colOff>83880</xdr:colOff>
      <xdr:row>490</xdr:row>
      <xdr:rowOff>152640</xdr:rowOff>
    </xdr:to>
    <xdr:sp>
      <xdr:nvSpPr>
        <xdr:cNvPr id="428" name="Text Box 2"/>
        <xdr:cNvSpPr/>
      </xdr:nvSpPr>
      <xdr:spPr>
        <a:xfrm>
          <a:off x="9819000" y="9685008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9</xdr:row>
      <xdr:rowOff>104400</xdr:rowOff>
    </xdr:from>
    <xdr:to>
      <xdr:col>12</xdr:col>
      <xdr:colOff>83880</xdr:colOff>
      <xdr:row>490</xdr:row>
      <xdr:rowOff>95400</xdr:rowOff>
    </xdr:to>
    <xdr:sp>
      <xdr:nvSpPr>
        <xdr:cNvPr id="429" name="Text Box 2"/>
        <xdr:cNvSpPr/>
      </xdr:nvSpPr>
      <xdr:spPr>
        <a:xfrm>
          <a:off x="9819000" y="96783120"/>
          <a:ext cx="83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920</xdr:colOff>
      <xdr:row>508</xdr:row>
      <xdr:rowOff>0</xdr:rowOff>
    </xdr:from>
    <xdr:to>
      <xdr:col>11</xdr:col>
      <xdr:colOff>413280</xdr:colOff>
      <xdr:row>508</xdr:row>
      <xdr:rowOff>152640</xdr:rowOff>
    </xdr:to>
    <xdr:sp>
      <xdr:nvSpPr>
        <xdr:cNvPr id="430" name="Text Box 2"/>
        <xdr:cNvSpPr/>
      </xdr:nvSpPr>
      <xdr:spPr>
        <a:xfrm>
          <a:off x="9426240" y="1000504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8</xdr:row>
      <xdr:rowOff>0</xdr:rowOff>
    </xdr:from>
    <xdr:to>
      <xdr:col>12</xdr:col>
      <xdr:colOff>83880</xdr:colOff>
      <xdr:row>508</xdr:row>
      <xdr:rowOff>152640</xdr:rowOff>
    </xdr:to>
    <xdr:sp>
      <xdr:nvSpPr>
        <xdr:cNvPr id="431" name="Text Box 2"/>
        <xdr:cNvSpPr/>
      </xdr:nvSpPr>
      <xdr:spPr>
        <a:xfrm>
          <a:off x="9819000" y="10005048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8</xdr:row>
      <xdr:rowOff>0</xdr:rowOff>
    </xdr:from>
    <xdr:to>
      <xdr:col>12</xdr:col>
      <xdr:colOff>83880</xdr:colOff>
      <xdr:row>508</xdr:row>
      <xdr:rowOff>152640</xdr:rowOff>
    </xdr:to>
    <xdr:sp>
      <xdr:nvSpPr>
        <xdr:cNvPr id="432" name="Text Box 2"/>
        <xdr:cNvSpPr/>
      </xdr:nvSpPr>
      <xdr:spPr>
        <a:xfrm>
          <a:off x="9819000" y="10005048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512</xdr:row>
      <xdr:rowOff>123840</xdr:rowOff>
    </xdr:from>
    <xdr:to>
      <xdr:col>10</xdr:col>
      <xdr:colOff>191880</xdr:colOff>
      <xdr:row>514</xdr:row>
      <xdr:rowOff>75960</xdr:rowOff>
    </xdr:to>
    <xdr:sp>
      <xdr:nvSpPr>
        <xdr:cNvPr id="433" name="Text Box 2"/>
        <xdr:cNvSpPr/>
      </xdr:nvSpPr>
      <xdr:spPr>
        <a:xfrm>
          <a:off x="8460720" y="10085076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512</xdr:row>
      <xdr:rowOff>123840</xdr:rowOff>
    </xdr:from>
    <xdr:to>
      <xdr:col>10</xdr:col>
      <xdr:colOff>191880</xdr:colOff>
      <xdr:row>514</xdr:row>
      <xdr:rowOff>75960</xdr:rowOff>
    </xdr:to>
    <xdr:sp>
      <xdr:nvSpPr>
        <xdr:cNvPr id="434" name="Text Box 2"/>
        <xdr:cNvSpPr/>
      </xdr:nvSpPr>
      <xdr:spPr>
        <a:xfrm>
          <a:off x="8460720" y="10085076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512</xdr:row>
      <xdr:rowOff>123840</xdr:rowOff>
    </xdr:from>
    <xdr:to>
      <xdr:col>11</xdr:col>
      <xdr:colOff>191880</xdr:colOff>
      <xdr:row>514</xdr:row>
      <xdr:rowOff>75960</xdr:rowOff>
    </xdr:to>
    <xdr:sp>
      <xdr:nvSpPr>
        <xdr:cNvPr id="435" name="Text Box 2"/>
        <xdr:cNvSpPr/>
      </xdr:nvSpPr>
      <xdr:spPr>
        <a:xfrm>
          <a:off x="9204840" y="10085076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512</xdr:row>
      <xdr:rowOff>123840</xdr:rowOff>
    </xdr:from>
    <xdr:to>
      <xdr:col>11</xdr:col>
      <xdr:colOff>191880</xdr:colOff>
      <xdr:row>514</xdr:row>
      <xdr:rowOff>75960</xdr:rowOff>
    </xdr:to>
    <xdr:sp>
      <xdr:nvSpPr>
        <xdr:cNvPr id="436" name="Text Box 2"/>
        <xdr:cNvSpPr/>
      </xdr:nvSpPr>
      <xdr:spPr>
        <a:xfrm>
          <a:off x="9204840" y="10085076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2</xdr:row>
      <xdr:rowOff>123840</xdr:rowOff>
    </xdr:from>
    <xdr:to>
      <xdr:col>12</xdr:col>
      <xdr:colOff>83880</xdr:colOff>
      <xdr:row>514</xdr:row>
      <xdr:rowOff>75960</xdr:rowOff>
    </xdr:to>
    <xdr:sp>
      <xdr:nvSpPr>
        <xdr:cNvPr id="437" name="Text Box 2"/>
        <xdr:cNvSpPr/>
      </xdr:nvSpPr>
      <xdr:spPr>
        <a:xfrm>
          <a:off x="9819000" y="100850760"/>
          <a:ext cx="83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2</xdr:row>
      <xdr:rowOff>123840</xdr:rowOff>
    </xdr:from>
    <xdr:to>
      <xdr:col>12</xdr:col>
      <xdr:colOff>83880</xdr:colOff>
      <xdr:row>514</xdr:row>
      <xdr:rowOff>75960</xdr:rowOff>
    </xdr:to>
    <xdr:sp>
      <xdr:nvSpPr>
        <xdr:cNvPr id="438" name="Text Box 2"/>
        <xdr:cNvSpPr/>
      </xdr:nvSpPr>
      <xdr:spPr>
        <a:xfrm>
          <a:off x="9819000" y="100850760"/>
          <a:ext cx="83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2</xdr:row>
      <xdr:rowOff>123840</xdr:rowOff>
    </xdr:from>
    <xdr:to>
      <xdr:col>12</xdr:col>
      <xdr:colOff>83880</xdr:colOff>
      <xdr:row>514</xdr:row>
      <xdr:rowOff>75960</xdr:rowOff>
    </xdr:to>
    <xdr:sp>
      <xdr:nvSpPr>
        <xdr:cNvPr id="439" name="Text Box 2"/>
        <xdr:cNvSpPr/>
      </xdr:nvSpPr>
      <xdr:spPr>
        <a:xfrm>
          <a:off x="9819000" y="100850760"/>
          <a:ext cx="83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2</xdr:row>
      <xdr:rowOff>123840</xdr:rowOff>
    </xdr:from>
    <xdr:to>
      <xdr:col>12</xdr:col>
      <xdr:colOff>83880</xdr:colOff>
      <xdr:row>514</xdr:row>
      <xdr:rowOff>75960</xdr:rowOff>
    </xdr:to>
    <xdr:sp>
      <xdr:nvSpPr>
        <xdr:cNvPr id="440" name="Text Box 2"/>
        <xdr:cNvSpPr/>
      </xdr:nvSpPr>
      <xdr:spPr>
        <a:xfrm>
          <a:off x="9819000" y="100850760"/>
          <a:ext cx="83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515</xdr:row>
      <xdr:rowOff>123840</xdr:rowOff>
    </xdr:from>
    <xdr:to>
      <xdr:col>10</xdr:col>
      <xdr:colOff>191880</xdr:colOff>
      <xdr:row>517</xdr:row>
      <xdr:rowOff>66960</xdr:rowOff>
    </xdr:to>
    <xdr:sp>
      <xdr:nvSpPr>
        <xdr:cNvPr id="441" name="Text Box 2"/>
        <xdr:cNvSpPr/>
      </xdr:nvSpPr>
      <xdr:spPr>
        <a:xfrm>
          <a:off x="8460720" y="10135548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515</xdr:row>
      <xdr:rowOff>123840</xdr:rowOff>
    </xdr:from>
    <xdr:to>
      <xdr:col>10</xdr:col>
      <xdr:colOff>191880</xdr:colOff>
      <xdr:row>517</xdr:row>
      <xdr:rowOff>66960</xdr:rowOff>
    </xdr:to>
    <xdr:sp>
      <xdr:nvSpPr>
        <xdr:cNvPr id="442" name="Text Box 2"/>
        <xdr:cNvSpPr/>
      </xdr:nvSpPr>
      <xdr:spPr>
        <a:xfrm>
          <a:off x="8460720" y="10135548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515</xdr:row>
      <xdr:rowOff>123840</xdr:rowOff>
    </xdr:from>
    <xdr:to>
      <xdr:col>10</xdr:col>
      <xdr:colOff>191880</xdr:colOff>
      <xdr:row>517</xdr:row>
      <xdr:rowOff>66960</xdr:rowOff>
    </xdr:to>
    <xdr:sp>
      <xdr:nvSpPr>
        <xdr:cNvPr id="443" name="Text Box 2"/>
        <xdr:cNvSpPr/>
      </xdr:nvSpPr>
      <xdr:spPr>
        <a:xfrm>
          <a:off x="8460720" y="10135548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515</xdr:row>
      <xdr:rowOff>123840</xdr:rowOff>
    </xdr:from>
    <xdr:to>
      <xdr:col>11</xdr:col>
      <xdr:colOff>191880</xdr:colOff>
      <xdr:row>517</xdr:row>
      <xdr:rowOff>66960</xdr:rowOff>
    </xdr:to>
    <xdr:sp>
      <xdr:nvSpPr>
        <xdr:cNvPr id="444" name="Text Box 2"/>
        <xdr:cNvSpPr/>
      </xdr:nvSpPr>
      <xdr:spPr>
        <a:xfrm>
          <a:off x="9204840" y="10135548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515</xdr:row>
      <xdr:rowOff>123840</xdr:rowOff>
    </xdr:from>
    <xdr:to>
      <xdr:col>11</xdr:col>
      <xdr:colOff>191880</xdr:colOff>
      <xdr:row>517</xdr:row>
      <xdr:rowOff>66960</xdr:rowOff>
    </xdr:to>
    <xdr:sp>
      <xdr:nvSpPr>
        <xdr:cNvPr id="445" name="Text Box 2"/>
        <xdr:cNvSpPr/>
      </xdr:nvSpPr>
      <xdr:spPr>
        <a:xfrm>
          <a:off x="9204840" y="10135548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515</xdr:row>
      <xdr:rowOff>123840</xdr:rowOff>
    </xdr:from>
    <xdr:to>
      <xdr:col>11</xdr:col>
      <xdr:colOff>191880</xdr:colOff>
      <xdr:row>517</xdr:row>
      <xdr:rowOff>66960</xdr:rowOff>
    </xdr:to>
    <xdr:sp>
      <xdr:nvSpPr>
        <xdr:cNvPr id="446" name="Text Box 2"/>
        <xdr:cNvSpPr/>
      </xdr:nvSpPr>
      <xdr:spPr>
        <a:xfrm>
          <a:off x="9204840" y="10135548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5</xdr:row>
      <xdr:rowOff>123840</xdr:rowOff>
    </xdr:from>
    <xdr:to>
      <xdr:col>12</xdr:col>
      <xdr:colOff>83880</xdr:colOff>
      <xdr:row>517</xdr:row>
      <xdr:rowOff>66960</xdr:rowOff>
    </xdr:to>
    <xdr:sp>
      <xdr:nvSpPr>
        <xdr:cNvPr id="447" name="Text Box 2"/>
        <xdr:cNvSpPr/>
      </xdr:nvSpPr>
      <xdr:spPr>
        <a:xfrm>
          <a:off x="9819000" y="101355480"/>
          <a:ext cx="83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5</xdr:row>
      <xdr:rowOff>123840</xdr:rowOff>
    </xdr:from>
    <xdr:to>
      <xdr:col>12</xdr:col>
      <xdr:colOff>83880</xdr:colOff>
      <xdr:row>517</xdr:row>
      <xdr:rowOff>66960</xdr:rowOff>
    </xdr:to>
    <xdr:sp>
      <xdr:nvSpPr>
        <xdr:cNvPr id="448" name="Text Box 2"/>
        <xdr:cNvSpPr/>
      </xdr:nvSpPr>
      <xdr:spPr>
        <a:xfrm>
          <a:off x="9819000" y="101355480"/>
          <a:ext cx="83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5</xdr:row>
      <xdr:rowOff>123840</xdr:rowOff>
    </xdr:from>
    <xdr:to>
      <xdr:col>12</xdr:col>
      <xdr:colOff>83880</xdr:colOff>
      <xdr:row>517</xdr:row>
      <xdr:rowOff>66960</xdr:rowOff>
    </xdr:to>
    <xdr:sp>
      <xdr:nvSpPr>
        <xdr:cNvPr id="449" name="Text Box 2"/>
        <xdr:cNvSpPr/>
      </xdr:nvSpPr>
      <xdr:spPr>
        <a:xfrm>
          <a:off x="9819000" y="101355480"/>
          <a:ext cx="83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5</xdr:row>
      <xdr:rowOff>123840</xdr:rowOff>
    </xdr:from>
    <xdr:to>
      <xdr:col>12</xdr:col>
      <xdr:colOff>83880</xdr:colOff>
      <xdr:row>517</xdr:row>
      <xdr:rowOff>66960</xdr:rowOff>
    </xdr:to>
    <xdr:sp>
      <xdr:nvSpPr>
        <xdr:cNvPr id="450" name="Text Box 2"/>
        <xdr:cNvSpPr/>
      </xdr:nvSpPr>
      <xdr:spPr>
        <a:xfrm>
          <a:off x="9819000" y="101355480"/>
          <a:ext cx="83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5</xdr:row>
      <xdr:rowOff>123840</xdr:rowOff>
    </xdr:from>
    <xdr:to>
      <xdr:col>12</xdr:col>
      <xdr:colOff>83880</xdr:colOff>
      <xdr:row>517</xdr:row>
      <xdr:rowOff>66960</xdr:rowOff>
    </xdr:to>
    <xdr:sp>
      <xdr:nvSpPr>
        <xdr:cNvPr id="451" name="Text Box 2"/>
        <xdr:cNvSpPr/>
      </xdr:nvSpPr>
      <xdr:spPr>
        <a:xfrm>
          <a:off x="9819000" y="101355480"/>
          <a:ext cx="83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5</xdr:row>
      <xdr:rowOff>123840</xdr:rowOff>
    </xdr:from>
    <xdr:to>
      <xdr:col>12</xdr:col>
      <xdr:colOff>83880</xdr:colOff>
      <xdr:row>517</xdr:row>
      <xdr:rowOff>66960</xdr:rowOff>
    </xdr:to>
    <xdr:sp>
      <xdr:nvSpPr>
        <xdr:cNvPr id="452" name="Text Box 2"/>
        <xdr:cNvSpPr/>
      </xdr:nvSpPr>
      <xdr:spPr>
        <a:xfrm>
          <a:off x="9819000" y="101355480"/>
          <a:ext cx="83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494</xdr:row>
      <xdr:rowOff>0</xdr:rowOff>
    </xdr:from>
    <xdr:to>
      <xdr:col>11</xdr:col>
      <xdr:colOff>172080</xdr:colOff>
      <xdr:row>494</xdr:row>
      <xdr:rowOff>152640</xdr:rowOff>
    </xdr:to>
    <xdr:sp>
      <xdr:nvSpPr>
        <xdr:cNvPr id="453" name="Text Box 2"/>
        <xdr:cNvSpPr/>
      </xdr:nvSpPr>
      <xdr:spPr>
        <a:xfrm>
          <a:off x="9185040" y="975358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503</xdr:row>
      <xdr:rowOff>0</xdr:rowOff>
    </xdr:from>
    <xdr:to>
      <xdr:col>11</xdr:col>
      <xdr:colOff>172080</xdr:colOff>
      <xdr:row>503</xdr:row>
      <xdr:rowOff>152280</xdr:rowOff>
    </xdr:to>
    <xdr:sp>
      <xdr:nvSpPr>
        <xdr:cNvPr id="454" name="Text Box 2"/>
        <xdr:cNvSpPr/>
      </xdr:nvSpPr>
      <xdr:spPr>
        <a:xfrm>
          <a:off x="9185040" y="992124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2880</xdr:colOff>
      <xdr:row>452</xdr:row>
      <xdr:rowOff>0</xdr:rowOff>
    </xdr:from>
    <xdr:to>
      <xdr:col>9</xdr:col>
      <xdr:colOff>624600</xdr:colOff>
      <xdr:row>452</xdr:row>
      <xdr:rowOff>171360</xdr:rowOff>
    </xdr:to>
    <xdr:sp>
      <xdr:nvSpPr>
        <xdr:cNvPr id="455" name="Text Box 2"/>
        <xdr:cNvSpPr/>
      </xdr:nvSpPr>
      <xdr:spPr>
        <a:xfrm>
          <a:off x="8138880" y="90459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3</xdr:row>
      <xdr:rowOff>0</xdr:rowOff>
    </xdr:from>
    <xdr:to>
      <xdr:col>12</xdr:col>
      <xdr:colOff>193680</xdr:colOff>
      <xdr:row>454</xdr:row>
      <xdr:rowOff>95040</xdr:rowOff>
    </xdr:to>
    <xdr:sp>
      <xdr:nvSpPr>
        <xdr:cNvPr id="456" name="TextBox 498"/>
        <xdr:cNvSpPr/>
      </xdr:nvSpPr>
      <xdr:spPr>
        <a:xfrm>
          <a:off x="9819000" y="9063036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82</xdr:row>
      <xdr:rowOff>0</xdr:rowOff>
    </xdr:from>
    <xdr:to>
      <xdr:col>6</xdr:col>
      <xdr:colOff>191520</xdr:colOff>
      <xdr:row>482</xdr:row>
      <xdr:rowOff>152640</xdr:rowOff>
    </xdr:to>
    <xdr:sp>
      <xdr:nvSpPr>
        <xdr:cNvPr id="457" name="Text Box 2"/>
        <xdr:cNvSpPr/>
      </xdr:nvSpPr>
      <xdr:spPr>
        <a:xfrm>
          <a:off x="6077880" y="95516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82</xdr:row>
      <xdr:rowOff>0</xdr:rowOff>
    </xdr:from>
    <xdr:to>
      <xdr:col>6</xdr:col>
      <xdr:colOff>191520</xdr:colOff>
      <xdr:row>482</xdr:row>
      <xdr:rowOff>152640</xdr:rowOff>
    </xdr:to>
    <xdr:sp>
      <xdr:nvSpPr>
        <xdr:cNvPr id="458" name="Text Box 2"/>
        <xdr:cNvSpPr/>
      </xdr:nvSpPr>
      <xdr:spPr>
        <a:xfrm>
          <a:off x="6077880" y="95516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82</xdr:row>
      <xdr:rowOff>0</xdr:rowOff>
    </xdr:from>
    <xdr:to>
      <xdr:col>6</xdr:col>
      <xdr:colOff>191520</xdr:colOff>
      <xdr:row>482</xdr:row>
      <xdr:rowOff>152640</xdr:rowOff>
    </xdr:to>
    <xdr:sp>
      <xdr:nvSpPr>
        <xdr:cNvPr id="459" name="Text Box 2"/>
        <xdr:cNvSpPr/>
      </xdr:nvSpPr>
      <xdr:spPr>
        <a:xfrm>
          <a:off x="6077880" y="95516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82</xdr:row>
      <xdr:rowOff>0</xdr:rowOff>
    </xdr:from>
    <xdr:to>
      <xdr:col>6</xdr:col>
      <xdr:colOff>191520</xdr:colOff>
      <xdr:row>482</xdr:row>
      <xdr:rowOff>152640</xdr:rowOff>
    </xdr:to>
    <xdr:sp>
      <xdr:nvSpPr>
        <xdr:cNvPr id="460" name="Text Box 2"/>
        <xdr:cNvSpPr/>
      </xdr:nvSpPr>
      <xdr:spPr>
        <a:xfrm>
          <a:off x="6077880" y="95516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6</xdr:row>
      <xdr:rowOff>142920</xdr:rowOff>
    </xdr:from>
    <xdr:to>
      <xdr:col>12</xdr:col>
      <xdr:colOff>83880</xdr:colOff>
      <xdr:row>487</xdr:row>
      <xdr:rowOff>142920</xdr:rowOff>
    </xdr:to>
    <xdr:sp>
      <xdr:nvSpPr>
        <xdr:cNvPr id="461" name="Text Box 2"/>
        <xdr:cNvSpPr/>
      </xdr:nvSpPr>
      <xdr:spPr>
        <a:xfrm>
          <a:off x="9819000" y="96326280"/>
          <a:ext cx="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5</xdr:row>
      <xdr:rowOff>104400</xdr:rowOff>
    </xdr:from>
    <xdr:to>
      <xdr:col>12</xdr:col>
      <xdr:colOff>83880</xdr:colOff>
      <xdr:row>486</xdr:row>
      <xdr:rowOff>95760</xdr:rowOff>
    </xdr:to>
    <xdr:sp>
      <xdr:nvSpPr>
        <xdr:cNvPr id="462" name="Text Box 2"/>
        <xdr:cNvSpPr/>
      </xdr:nvSpPr>
      <xdr:spPr>
        <a:xfrm>
          <a:off x="9819000" y="96116400"/>
          <a:ext cx="83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93</xdr:row>
      <xdr:rowOff>0</xdr:rowOff>
    </xdr:from>
    <xdr:to>
      <xdr:col>6</xdr:col>
      <xdr:colOff>191520</xdr:colOff>
      <xdr:row>694</xdr:row>
      <xdr:rowOff>38160</xdr:rowOff>
    </xdr:to>
    <xdr:sp>
      <xdr:nvSpPr>
        <xdr:cNvPr id="463" name="Text Box 2"/>
        <xdr:cNvSpPr/>
      </xdr:nvSpPr>
      <xdr:spPr>
        <a:xfrm>
          <a:off x="6077880" y="1375981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13</xdr:row>
      <xdr:rowOff>0</xdr:rowOff>
    </xdr:from>
    <xdr:to>
      <xdr:col>6</xdr:col>
      <xdr:colOff>191520</xdr:colOff>
      <xdr:row>714</xdr:row>
      <xdr:rowOff>37800</xdr:rowOff>
    </xdr:to>
    <xdr:sp>
      <xdr:nvSpPr>
        <xdr:cNvPr id="464" name="Text Box 2"/>
        <xdr:cNvSpPr/>
      </xdr:nvSpPr>
      <xdr:spPr>
        <a:xfrm>
          <a:off x="6077880" y="14090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9</xdr:row>
      <xdr:rowOff>0</xdr:rowOff>
    </xdr:from>
    <xdr:to>
      <xdr:col>6</xdr:col>
      <xdr:colOff>191520</xdr:colOff>
      <xdr:row>820</xdr:row>
      <xdr:rowOff>38160</xdr:rowOff>
    </xdr:to>
    <xdr:sp>
      <xdr:nvSpPr>
        <xdr:cNvPr id="465" name="Text Box 2"/>
        <xdr:cNvSpPr/>
      </xdr:nvSpPr>
      <xdr:spPr>
        <a:xfrm>
          <a:off x="6077880" y="162201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9</xdr:row>
      <xdr:rowOff>0</xdr:rowOff>
    </xdr:from>
    <xdr:to>
      <xdr:col>6</xdr:col>
      <xdr:colOff>191520</xdr:colOff>
      <xdr:row>820</xdr:row>
      <xdr:rowOff>38160</xdr:rowOff>
    </xdr:to>
    <xdr:sp>
      <xdr:nvSpPr>
        <xdr:cNvPr id="466" name="Text Box 2"/>
        <xdr:cNvSpPr/>
      </xdr:nvSpPr>
      <xdr:spPr>
        <a:xfrm>
          <a:off x="6077880" y="162201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9</xdr:row>
      <xdr:rowOff>0</xdr:rowOff>
    </xdr:from>
    <xdr:to>
      <xdr:col>6</xdr:col>
      <xdr:colOff>191520</xdr:colOff>
      <xdr:row>820</xdr:row>
      <xdr:rowOff>38160</xdr:rowOff>
    </xdr:to>
    <xdr:sp>
      <xdr:nvSpPr>
        <xdr:cNvPr id="467" name="Text Box 2"/>
        <xdr:cNvSpPr/>
      </xdr:nvSpPr>
      <xdr:spPr>
        <a:xfrm>
          <a:off x="6077880" y="162201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9</xdr:row>
      <xdr:rowOff>0</xdr:rowOff>
    </xdr:from>
    <xdr:to>
      <xdr:col>6</xdr:col>
      <xdr:colOff>191520</xdr:colOff>
      <xdr:row>820</xdr:row>
      <xdr:rowOff>38160</xdr:rowOff>
    </xdr:to>
    <xdr:sp>
      <xdr:nvSpPr>
        <xdr:cNvPr id="468" name="Text Box 2"/>
        <xdr:cNvSpPr/>
      </xdr:nvSpPr>
      <xdr:spPr>
        <a:xfrm>
          <a:off x="6077880" y="162201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9</xdr:row>
      <xdr:rowOff>0</xdr:rowOff>
    </xdr:from>
    <xdr:to>
      <xdr:col>6</xdr:col>
      <xdr:colOff>191520</xdr:colOff>
      <xdr:row>820</xdr:row>
      <xdr:rowOff>38160</xdr:rowOff>
    </xdr:to>
    <xdr:sp>
      <xdr:nvSpPr>
        <xdr:cNvPr id="469" name="Text Box 2"/>
        <xdr:cNvSpPr/>
      </xdr:nvSpPr>
      <xdr:spPr>
        <a:xfrm>
          <a:off x="6077880" y="162201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9</xdr:row>
      <xdr:rowOff>0</xdr:rowOff>
    </xdr:from>
    <xdr:to>
      <xdr:col>6</xdr:col>
      <xdr:colOff>191520</xdr:colOff>
      <xdr:row>820</xdr:row>
      <xdr:rowOff>38160</xdr:rowOff>
    </xdr:to>
    <xdr:sp>
      <xdr:nvSpPr>
        <xdr:cNvPr id="470" name="Text Box 2"/>
        <xdr:cNvSpPr/>
      </xdr:nvSpPr>
      <xdr:spPr>
        <a:xfrm>
          <a:off x="6077880" y="162201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9</xdr:row>
      <xdr:rowOff>0</xdr:rowOff>
    </xdr:from>
    <xdr:to>
      <xdr:col>6</xdr:col>
      <xdr:colOff>191520</xdr:colOff>
      <xdr:row>820</xdr:row>
      <xdr:rowOff>38160</xdr:rowOff>
    </xdr:to>
    <xdr:sp>
      <xdr:nvSpPr>
        <xdr:cNvPr id="471" name="Text Box 2"/>
        <xdr:cNvSpPr/>
      </xdr:nvSpPr>
      <xdr:spPr>
        <a:xfrm>
          <a:off x="6077880" y="162201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9</xdr:row>
      <xdr:rowOff>0</xdr:rowOff>
    </xdr:from>
    <xdr:to>
      <xdr:col>6</xdr:col>
      <xdr:colOff>191520</xdr:colOff>
      <xdr:row>820</xdr:row>
      <xdr:rowOff>38160</xdr:rowOff>
    </xdr:to>
    <xdr:sp>
      <xdr:nvSpPr>
        <xdr:cNvPr id="472" name="Text Box 2"/>
        <xdr:cNvSpPr/>
      </xdr:nvSpPr>
      <xdr:spPr>
        <a:xfrm>
          <a:off x="6077880" y="162201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9</xdr:row>
      <xdr:rowOff>0</xdr:rowOff>
    </xdr:from>
    <xdr:to>
      <xdr:col>6</xdr:col>
      <xdr:colOff>191520</xdr:colOff>
      <xdr:row>820</xdr:row>
      <xdr:rowOff>38160</xdr:rowOff>
    </xdr:to>
    <xdr:sp>
      <xdr:nvSpPr>
        <xdr:cNvPr id="473" name="Text Box 2"/>
        <xdr:cNvSpPr/>
      </xdr:nvSpPr>
      <xdr:spPr>
        <a:xfrm>
          <a:off x="6077880" y="162201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9</xdr:row>
      <xdr:rowOff>0</xdr:rowOff>
    </xdr:from>
    <xdr:to>
      <xdr:col>6</xdr:col>
      <xdr:colOff>191520</xdr:colOff>
      <xdr:row>820</xdr:row>
      <xdr:rowOff>38160</xdr:rowOff>
    </xdr:to>
    <xdr:sp>
      <xdr:nvSpPr>
        <xdr:cNvPr id="474" name="Text Box 2"/>
        <xdr:cNvSpPr/>
      </xdr:nvSpPr>
      <xdr:spPr>
        <a:xfrm>
          <a:off x="6077880" y="162201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9</xdr:row>
      <xdr:rowOff>0</xdr:rowOff>
    </xdr:from>
    <xdr:to>
      <xdr:col>6</xdr:col>
      <xdr:colOff>191520</xdr:colOff>
      <xdr:row>820</xdr:row>
      <xdr:rowOff>38160</xdr:rowOff>
    </xdr:to>
    <xdr:sp>
      <xdr:nvSpPr>
        <xdr:cNvPr id="475" name="Text Box 2"/>
        <xdr:cNvSpPr/>
      </xdr:nvSpPr>
      <xdr:spPr>
        <a:xfrm>
          <a:off x="6077880" y="162201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1" topLeftCell="A12" activePane="bottomLeft" state="frozen"/>
      <selection pane="topLeft" activeCell="A1" activeCellId="0" sqref="A1"/>
      <selection pane="bottomLeft" activeCell="Y25" activeCellId="0" sqref="Y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4" min="3" style="1" width="3.14"/>
    <col collapsed="false" customWidth="true" hidden="false" outlineLevel="0" max="5" min="5" style="2" width="30.99"/>
    <col collapsed="false" customWidth="true" hidden="false" outlineLevel="0" max="6" min="6" style="3" width="40.56"/>
    <col collapsed="false" customWidth="true" hidden="false" outlineLevel="0" max="7" min="7" style="1" width="4.99"/>
    <col collapsed="false" customWidth="true" hidden="false" outlineLevel="0" max="8" min="8" style="1" width="7.56"/>
    <col collapsed="false" customWidth="true" hidden="false" outlineLevel="0" max="9" min="9" style="4" width="10.56"/>
    <col collapsed="false" customWidth="true" hidden="false" outlineLevel="0" max="10" min="10" style="4" width="10.71"/>
    <col collapsed="false" customWidth="true" hidden="false" outlineLevel="0" max="11" min="11" style="4" width="10.56"/>
    <col collapsed="false" customWidth="true" hidden="false" outlineLevel="0" max="12" min="12" style="4" width="10.28"/>
    <col collapsed="false" customWidth="true" hidden="false" outlineLevel="0" max="13" min="13" style="5" width="36.99"/>
    <col collapsed="false" customWidth="true" hidden="false" outlineLevel="0" max="14" min="14" style="6" width="7.28"/>
    <col collapsed="false" customWidth="false" hidden="false" outlineLevel="0" max="257" min="15" style="1" width="9.14"/>
  </cols>
  <sheetData>
    <row r="1" customFormat="false" ht="54" hidden="false" customHeight="true" outlineLevel="0" collapsed="false">
      <c r="L1" s="7" t="s">
        <v>0</v>
      </c>
      <c r="M1" s="7"/>
      <c r="N1" s="7"/>
    </row>
    <row r="3" s="9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9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12"/>
      <c r="B7" s="12"/>
      <c r="C7" s="12"/>
      <c r="D7" s="12"/>
      <c r="E7" s="13"/>
      <c r="F7" s="14"/>
      <c r="G7" s="15"/>
      <c r="H7" s="15"/>
      <c r="I7" s="16"/>
      <c r="J7" s="16"/>
      <c r="K7" s="16"/>
      <c r="L7" s="16"/>
      <c r="M7" s="17" t="s">
        <v>4</v>
      </c>
      <c r="N7" s="18"/>
    </row>
    <row r="8" customFormat="false" ht="12.75" hidden="false" customHeight="tru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9</v>
      </c>
      <c r="F8" s="24" t="s">
        <v>10</v>
      </c>
      <c r="G8" s="25" t="s">
        <v>11</v>
      </c>
      <c r="H8" s="26" t="s">
        <v>12</v>
      </c>
      <c r="I8" s="27" t="s">
        <v>13</v>
      </c>
      <c r="J8" s="27"/>
      <c r="K8" s="27"/>
      <c r="L8" s="27"/>
      <c r="M8" s="28" t="s">
        <v>14</v>
      </c>
      <c r="N8" s="28"/>
    </row>
    <row r="9" customFormat="false" ht="13.5" hidden="false" customHeight="true" outlineLevel="0" collapsed="false">
      <c r="A9" s="19"/>
      <c r="B9" s="20"/>
      <c r="C9" s="21"/>
      <c r="D9" s="22"/>
      <c r="E9" s="23"/>
      <c r="F9" s="24"/>
      <c r="G9" s="25"/>
      <c r="H9" s="26"/>
      <c r="I9" s="29" t="s">
        <v>15</v>
      </c>
      <c r="J9" s="30" t="s">
        <v>16</v>
      </c>
      <c r="K9" s="30"/>
      <c r="L9" s="30"/>
      <c r="M9" s="28"/>
      <c r="N9" s="28"/>
    </row>
    <row r="10" customFormat="false" ht="12.75" hidden="false" customHeight="true" outlineLevel="0" collapsed="false">
      <c r="A10" s="19"/>
      <c r="B10" s="20"/>
      <c r="C10" s="21"/>
      <c r="D10" s="22"/>
      <c r="E10" s="23"/>
      <c r="F10" s="24"/>
      <c r="G10" s="25"/>
      <c r="H10" s="26"/>
      <c r="I10" s="29"/>
      <c r="J10" s="31" t="s">
        <v>17</v>
      </c>
      <c r="K10" s="31"/>
      <c r="L10" s="32" t="s">
        <v>18</v>
      </c>
      <c r="M10" s="33" t="s">
        <v>19</v>
      </c>
      <c r="N10" s="34" t="s">
        <v>20</v>
      </c>
    </row>
    <row r="11" customFormat="false" ht="75" hidden="false" customHeight="true" outlineLevel="0" collapsed="false">
      <c r="A11" s="19"/>
      <c r="B11" s="20"/>
      <c r="C11" s="21"/>
      <c r="D11" s="22"/>
      <c r="E11" s="23"/>
      <c r="F11" s="24"/>
      <c r="G11" s="25"/>
      <c r="H11" s="26"/>
      <c r="I11" s="29"/>
      <c r="J11" s="35" t="s">
        <v>17</v>
      </c>
      <c r="K11" s="35" t="s">
        <v>21</v>
      </c>
      <c r="L11" s="32"/>
      <c r="M11" s="33"/>
      <c r="N11" s="34"/>
    </row>
    <row r="12" s="44" customFormat="true" ht="13.5" hidden="false" customHeight="false" outlineLevel="0" collapsed="false">
      <c r="A12" s="36" t="s">
        <v>22</v>
      </c>
      <c r="B12" s="37" t="s">
        <v>23</v>
      </c>
      <c r="C12" s="36" t="s">
        <v>24</v>
      </c>
      <c r="D12" s="36" t="s">
        <v>25</v>
      </c>
      <c r="E12" s="38" t="s">
        <v>26</v>
      </c>
      <c r="F12" s="39" t="s">
        <v>27</v>
      </c>
      <c r="G12" s="39" t="s">
        <v>28</v>
      </c>
      <c r="H12" s="38" t="s">
        <v>29</v>
      </c>
      <c r="I12" s="40" t="n">
        <v>9</v>
      </c>
      <c r="J12" s="41" t="n">
        <v>10</v>
      </c>
      <c r="K12" s="40" t="n">
        <v>11</v>
      </c>
      <c r="L12" s="42" t="n">
        <v>12</v>
      </c>
      <c r="M12" s="36" t="s">
        <v>30</v>
      </c>
      <c r="N12" s="43" t="s">
        <v>31</v>
      </c>
    </row>
    <row r="13" customFormat="false" ht="13.5" hidden="false" customHeight="true" outlineLevel="0" collapsed="false">
      <c r="A13" s="45" t="s">
        <v>32</v>
      </c>
      <c r="B13" s="46"/>
      <c r="C13" s="46"/>
      <c r="D13" s="47"/>
      <c r="E13" s="48" t="s">
        <v>33</v>
      </c>
      <c r="F13" s="48"/>
      <c r="G13" s="48"/>
      <c r="H13" s="48"/>
      <c r="I13" s="49"/>
      <c r="J13" s="49"/>
      <c r="K13" s="49"/>
      <c r="L13" s="49"/>
      <c r="M13" s="50"/>
      <c r="N13" s="51"/>
    </row>
    <row r="14" customFormat="false" ht="13.5" hidden="false" customHeight="true" outlineLevel="0" collapsed="false">
      <c r="A14" s="52" t="s">
        <v>32</v>
      </c>
      <c r="B14" s="53" t="s">
        <v>32</v>
      </c>
      <c r="C14" s="54"/>
      <c r="D14" s="55"/>
      <c r="E14" s="56" t="s">
        <v>34</v>
      </c>
      <c r="F14" s="56"/>
      <c r="G14" s="56"/>
      <c r="H14" s="56"/>
      <c r="I14" s="57"/>
      <c r="J14" s="57"/>
      <c r="K14" s="57"/>
      <c r="L14" s="57"/>
      <c r="M14" s="58"/>
      <c r="N14" s="59"/>
    </row>
    <row r="15" customFormat="false" ht="25.5" hidden="false" customHeight="true" outlineLevel="0" collapsed="false">
      <c r="A15" s="60" t="s">
        <v>32</v>
      </c>
      <c r="B15" s="61" t="s">
        <v>32</v>
      </c>
      <c r="C15" s="61" t="s">
        <v>32</v>
      </c>
      <c r="D15" s="62"/>
      <c r="E15" s="63" t="s">
        <v>35</v>
      </c>
      <c r="F15" s="64" t="s">
        <v>36</v>
      </c>
      <c r="G15" s="65" t="s">
        <v>37</v>
      </c>
      <c r="H15" s="66" t="s">
        <v>38</v>
      </c>
      <c r="I15" s="67" t="n">
        <v>5</v>
      </c>
      <c r="J15" s="68" t="n">
        <f aca="false">SUM(I15-L15)</f>
        <v>5</v>
      </c>
      <c r="K15" s="68"/>
      <c r="L15" s="69"/>
      <c r="M15" s="70" t="s">
        <v>39</v>
      </c>
      <c r="N15" s="71" t="s">
        <v>22</v>
      </c>
    </row>
    <row r="16" customFormat="false" ht="13.5" hidden="false" customHeight="false" outlineLevel="0" collapsed="false">
      <c r="A16" s="60"/>
      <c r="B16" s="61"/>
      <c r="C16" s="61"/>
      <c r="D16" s="62"/>
      <c r="E16" s="63"/>
      <c r="F16" s="64" t="s">
        <v>40</v>
      </c>
      <c r="G16" s="53"/>
      <c r="H16" s="53"/>
      <c r="I16" s="72"/>
      <c r="J16" s="73" t="n">
        <f aca="false">SUM(I16-L16)</f>
        <v>0</v>
      </c>
      <c r="K16" s="73"/>
      <c r="L16" s="74"/>
      <c r="M16" s="75"/>
      <c r="N16" s="71"/>
    </row>
    <row r="17" customFormat="false" ht="13.5" hidden="false" customHeight="true" outlineLevel="0" collapsed="false">
      <c r="A17" s="60"/>
      <c r="B17" s="61"/>
      <c r="C17" s="61"/>
      <c r="D17" s="62"/>
      <c r="E17" s="63"/>
      <c r="F17" s="64"/>
      <c r="G17" s="76" t="s">
        <v>41</v>
      </c>
      <c r="H17" s="76"/>
      <c r="I17" s="77" t="n">
        <f aca="false">SUM(I15+I16)</f>
        <v>5</v>
      </c>
      <c r="J17" s="78" t="n">
        <f aca="false">SUM(J15+J16)</f>
        <v>5</v>
      </c>
      <c r="K17" s="78" t="n">
        <f aca="false">SUM(K15+K16)</f>
        <v>0</v>
      </c>
      <c r="L17" s="79" t="n">
        <f aca="false">SUM(L15+L16)</f>
        <v>0</v>
      </c>
      <c r="M17" s="75"/>
      <c r="N17" s="71"/>
    </row>
    <row r="18" customFormat="false" ht="12.75" hidden="false" customHeight="true" outlineLevel="0" collapsed="false">
      <c r="A18" s="60" t="s">
        <v>32</v>
      </c>
      <c r="B18" s="61" t="s">
        <v>32</v>
      </c>
      <c r="C18" s="61" t="s">
        <v>42</v>
      </c>
      <c r="D18" s="62"/>
      <c r="E18" s="80" t="s">
        <v>43</v>
      </c>
      <c r="F18" s="81" t="s">
        <v>36</v>
      </c>
      <c r="G18" s="82" t="s">
        <v>37</v>
      </c>
      <c r="H18" s="83" t="s">
        <v>38</v>
      </c>
      <c r="I18" s="84" t="n">
        <v>1</v>
      </c>
      <c r="J18" s="85" t="n">
        <f aca="false">SUM(I18-L18)</f>
        <v>1</v>
      </c>
      <c r="K18" s="85"/>
      <c r="L18" s="86"/>
      <c r="M18" s="87" t="s">
        <v>44</v>
      </c>
      <c r="N18" s="88" t="s">
        <v>45</v>
      </c>
    </row>
    <row r="19" customFormat="false" ht="13.5" hidden="false" customHeight="false" outlineLevel="0" collapsed="false">
      <c r="A19" s="60"/>
      <c r="B19" s="61"/>
      <c r="C19" s="61"/>
      <c r="D19" s="62"/>
      <c r="E19" s="80"/>
      <c r="F19" s="64" t="s">
        <v>40</v>
      </c>
      <c r="G19" s="89"/>
      <c r="H19" s="90"/>
      <c r="I19" s="72"/>
      <c r="J19" s="73" t="n">
        <f aca="false">SUM(I19-L19)</f>
        <v>0</v>
      </c>
      <c r="K19" s="73"/>
      <c r="L19" s="74"/>
      <c r="M19" s="75"/>
      <c r="N19" s="71"/>
    </row>
    <row r="20" customFormat="false" ht="13.5" hidden="false" customHeight="true" outlineLevel="0" collapsed="false">
      <c r="A20" s="60"/>
      <c r="B20" s="61"/>
      <c r="C20" s="61"/>
      <c r="D20" s="62"/>
      <c r="E20" s="80"/>
      <c r="F20" s="91"/>
      <c r="G20" s="92" t="s">
        <v>41</v>
      </c>
      <c r="H20" s="92"/>
      <c r="I20" s="77" t="n">
        <f aca="false">SUM(I18+I19)</f>
        <v>1</v>
      </c>
      <c r="J20" s="78" t="n">
        <f aca="false">SUM(J18+J19)</f>
        <v>1</v>
      </c>
      <c r="K20" s="78" t="n">
        <f aca="false">SUM(K18+K19)</f>
        <v>0</v>
      </c>
      <c r="L20" s="79" t="n">
        <f aca="false">SUM(L18+L19)</f>
        <v>0</v>
      </c>
      <c r="M20" s="75"/>
      <c r="N20" s="71"/>
    </row>
    <row r="21" customFormat="false" ht="13.5" hidden="false" customHeight="false" outlineLevel="0" collapsed="false">
      <c r="A21" s="52" t="s">
        <v>32</v>
      </c>
      <c r="B21" s="53" t="s">
        <v>32</v>
      </c>
      <c r="C21" s="53"/>
      <c r="D21" s="93"/>
      <c r="E21" s="94" t="s">
        <v>46</v>
      </c>
      <c r="F21" s="94"/>
      <c r="G21" s="94"/>
      <c r="H21" s="95"/>
      <c r="I21" s="96" t="n">
        <f aca="false">SUM(I17+I20)</f>
        <v>6</v>
      </c>
      <c r="J21" s="96" t="n">
        <f aca="false">SUM(J17+J20)</f>
        <v>6</v>
      </c>
      <c r="K21" s="96" t="n">
        <f aca="false">SUM(K17+K20)</f>
        <v>0</v>
      </c>
      <c r="L21" s="97" t="n">
        <f aca="false">SUM(L17+L20)</f>
        <v>0</v>
      </c>
      <c r="M21" s="75"/>
      <c r="N21" s="71"/>
    </row>
    <row r="22" customFormat="false" ht="13.5" hidden="false" customHeight="false" outlineLevel="0" collapsed="false">
      <c r="A22" s="52" t="s">
        <v>32</v>
      </c>
      <c r="B22" s="53" t="s">
        <v>47</v>
      </c>
      <c r="C22" s="53"/>
      <c r="D22" s="98"/>
      <c r="E22" s="99" t="s">
        <v>48</v>
      </c>
      <c r="F22" s="100"/>
      <c r="G22" s="100"/>
      <c r="H22" s="100"/>
      <c r="I22" s="57"/>
      <c r="J22" s="57"/>
      <c r="K22" s="57"/>
      <c r="L22" s="57"/>
      <c r="M22" s="101"/>
      <c r="N22" s="59"/>
    </row>
    <row r="23" customFormat="false" ht="12.75" hidden="false" customHeight="true" outlineLevel="0" collapsed="false">
      <c r="A23" s="60" t="s">
        <v>32</v>
      </c>
      <c r="B23" s="61" t="s">
        <v>47</v>
      </c>
      <c r="C23" s="61" t="s">
        <v>47</v>
      </c>
      <c r="D23" s="62"/>
      <c r="E23" s="102" t="s">
        <v>49</v>
      </c>
      <c r="F23" s="103" t="s">
        <v>36</v>
      </c>
      <c r="G23" s="82" t="s">
        <v>37</v>
      </c>
      <c r="H23" s="90" t="s">
        <v>38</v>
      </c>
      <c r="I23" s="84" t="n">
        <v>12.9</v>
      </c>
      <c r="J23" s="85" t="n">
        <f aca="false">SUM(I23-L23)</f>
        <v>12.9</v>
      </c>
      <c r="K23" s="85"/>
      <c r="L23" s="86"/>
      <c r="M23" s="104" t="s">
        <v>50</v>
      </c>
      <c r="N23" s="71" t="s">
        <v>23</v>
      </c>
    </row>
    <row r="24" customFormat="false" ht="13.5" hidden="false" customHeight="false" outlineLevel="0" collapsed="false">
      <c r="A24" s="60"/>
      <c r="B24" s="61"/>
      <c r="C24" s="61"/>
      <c r="D24" s="62"/>
      <c r="E24" s="102"/>
      <c r="F24" s="64" t="s">
        <v>40</v>
      </c>
      <c r="G24" s="89" t="s">
        <v>51</v>
      </c>
      <c r="H24" s="90"/>
      <c r="I24" s="105" t="n">
        <v>30</v>
      </c>
      <c r="J24" s="68" t="n">
        <f aca="false">SUM(I24-L24)</f>
        <v>30</v>
      </c>
      <c r="K24" s="106"/>
      <c r="L24" s="107"/>
      <c r="M24" s="75"/>
      <c r="N24" s="71"/>
    </row>
    <row r="25" customFormat="false" ht="13.5" hidden="false" customHeight="true" outlineLevel="0" collapsed="false">
      <c r="A25" s="60"/>
      <c r="B25" s="61"/>
      <c r="C25" s="61"/>
      <c r="D25" s="62"/>
      <c r="E25" s="102"/>
      <c r="F25" s="108"/>
      <c r="G25" s="109" t="s">
        <v>41</v>
      </c>
      <c r="H25" s="109"/>
      <c r="I25" s="77" t="n">
        <f aca="false">SUM(I23+I24)</f>
        <v>42.9</v>
      </c>
      <c r="J25" s="78" t="n">
        <f aca="false">SUM(J23+J24)</f>
        <v>42.9</v>
      </c>
      <c r="K25" s="78" t="n">
        <f aca="false">SUM(K23+K24)</f>
        <v>0</v>
      </c>
      <c r="L25" s="79" t="n">
        <f aca="false">SUM(L23+L24)</f>
        <v>0</v>
      </c>
      <c r="M25" s="75"/>
      <c r="N25" s="71"/>
    </row>
    <row r="26" customFormat="false" ht="12.75" hidden="false" customHeight="true" outlineLevel="0" collapsed="false">
      <c r="A26" s="60" t="s">
        <v>32</v>
      </c>
      <c r="B26" s="61" t="s">
        <v>47</v>
      </c>
      <c r="C26" s="61" t="s">
        <v>42</v>
      </c>
      <c r="D26" s="62"/>
      <c r="E26" s="102" t="s">
        <v>52</v>
      </c>
      <c r="F26" s="103" t="s">
        <v>36</v>
      </c>
      <c r="G26" s="82" t="s">
        <v>37</v>
      </c>
      <c r="H26" s="90" t="s">
        <v>38</v>
      </c>
      <c r="I26" s="84" t="n">
        <v>4</v>
      </c>
      <c r="J26" s="85" t="n">
        <f aca="false">SUM(I26-L26)</f>
        <v>4</v>
      </c>
      <c r="K26" s="85"/>
      <c r="L26" s="86"/>
      <c r="M26" s="104" t="s">
        <v>53</v>
      </c>
      <c r="N26" s="71" t="s">
        <v>22</v>
      </c>
    </row>
    <row r="27" customFormat="false" ht="13.5" hidden="false" customHeight="false" outlineLevel="0" collapsed="false">
      <c r="A27" s="60"/>
      <c r="B27" s="61"/>
      <c r="C27" s="61"/>
      <c r="D27" s="62"/>
      <c r="E27" s="102"/>
      <c r="F27" s="64" t="s">
        <v>40</v>
      </c>
      <c r="G27" s="89" t="s">
        <v>51</v>
      </c>
      <c r="H27" s="90"/>
      <c r="I27" s="105"/>
      <c r="J27" s="68" t="n">
        <f aca="false">SUM(I27-L27)</f>
        <v>0</v>
      </c>
      <c r="K27" s="106"/>
      <c r="L27" s="107"/>
      <c r="M27" s="104"/>
      <c r="N27" s="71"/>
    </row>
    <row r="28" customFormat="false" ht="13.5" hidden="false" customHeight="true" outlineLevel="0" collapsed="false">
      <c r="A28" s="60"/>
      <c r="B28" s="61"/>
      <c r="C28" s="61"/>
      <c r="D28" s="62"/>
      <c r="E28" s="102"/>
      <c r="F28" s="108"/>
      <c r="G28" s="109" t="s">
        <v>41</v>
      </c>
      <c r="H28" s="109"/>
      <c r="I28" s="77" t="n">
        <f aca="false">SUM(I26+I27)</f>
        <v>4</v>
      </c>
      <c r="J28" s="78" t="n">
        <f aca="false">SUM(J26+J27)</f>
        <v>4</v>
      </c>
      <c r="K28" s="78" t="n">
        <f aca="false">SUM(K26+K27)</f>
        <v>0</v>
      </c>
      <c r="L28" s="79" t="n">
        <f aca="false">SUM(L26+L27)</f>
        <v>0</v>
      </c>
      <c r="M28" s="75"/>
      <c r="N28" s="71"/>
    </row>
    <row r="29" customFormat="false" ht="25.5" hidden="false" customHeight="true" outlineLevel="0" collapsed="false">
      <c r="A29" s="60" t="s">
        <v>32</v>
      </c>
      <c r="B29" s="61" t="s">
        <v>47</v>
      </c>
      <c r="C29" s="61" t="s">
        <v>54</v>
      </c>
      <c r="D29" s="62"/>
      <c r="E29" s="80" t="s">
        <v>55</v>
      </c>
      <c r="F29" s="64" t="s">
        <v>56</v>
      </c>
      <c r="G29" s="110" t="s">
        <v>37</v>
      </c>
      <c r="H29" s="111" t="s">
        <v>57</v>
      </c>
      <c r="I29" s="84" t="n">
        <v>13</v>
      </c>
      <c r="J29" s="85" t="n">
        <f aca="false">SUM(I29-L29)</f>
        <v>13</v>
      </c>
      <c r="K29" s="85"/>
      <c r="L29" s="86"/>
      <c r="M29" s="112" t="s">
        <v>58</v>
      </c>
      <c r="N29" s="59" t="s">
        <v>59</v>
      </c>
    </row>
    <row r="30" customFormat="false" ht="13.5" hidden="false" customHeight="false" outlineLevel="0" collapsed="false">
      <c r="A30" s="60"/>
      <c r="B30" s="61"/>
      <c r="C30" s="61"/>
      <c r="D30" s="62"/>
      <c r="E30" s="80"/>
      <c r="F30" s="64" t="s">
        <v>40</v>
      </c>
      <c r="G30" s="113" t="s">
        <v>60</v>
      </c>
      <c r="H30" s="114"/>
      <c r="I30" s="72"/>
      <c r="J30" s="68" t="n">
        <f aca="false">SUM(I30-L30)</f>
        <v>0</v>
      </c>
      <c r="K30" s="73"/>
      <c r="L30" s="74"/>
      <c r="M30" s="52"/>
      <c r="N30" s="59"/>
    </row>
    <row r="31" customFormat="false" ht="13.5" hidden="false" customHeight="true" outlineLevel="0" collapsed="false">
      <c r="A31" s="60"/>
      <c r="B31" s="61"/>
      <c r="C31" s="61"/>
      <c r="D31" s="62"/>
      <c r="E31" s="80"/>
      <c r="F31" s="115"/>
      <c r="G31" s="92" t="s">
        <v>41</v>
      </c>
      <c r="H31" s="92"/>
      <c r="I31" s="77" t="n">
        <f aca="false">SUM(I29+I30)</f>
        <v>13</v>
      </c>
      <c r="J31" s="77" t="n">
        <f aca="false">SUM(J29+J30)</f>
        <v>13</v>
      </c>
      <c r="K31" s="77" t="n">
        <f aca="false">SUM(K29+K30)</f>
        <v>0</v>
      </c>
      <c r="L31" s="116" t="n">
        <f aca="false">SUM(L29+L30)</f>
        <v>0</v>
      </c>
      <c r="M31" s="52"/>
      <c r="N31" s="59"/>
    </row>
    <row r="32" customFormat="false" ht="12.75" hidden="false" customHeight="true" outlineLevel="0" collapsed="false">
      <c r="A32" s="60" t="s">
        <v>32</v>
      </c>
      <c r="B32" s="61" t="s">
        <v>47</v>
      </c>
      <c r="C32" s="61" t="s">
        <v>61</v>
      </c>
      <c r="D32" s="62"/>
      <c r="E32" s="102" t="s">
        <v>62</v>
      </c>
      <c r="F32" s="81" t="s">
        <v>36</v>
      </c>
      <c r="G32" s="117" t="s">
        <v>63</v>
      </c>
      <c r="H32" s="90" t="s">
        <v>38</v>
      </c>
      <c r="I32" s="84" t="n">
        <v>40.3</v>
      </c>
      <c r="J32" s="85" t="n">
        <f aca="false">SUM(I32-L32)</f>
        <v>40.3</v>
      </c>
      <c r="K32" s="85"/>
      <c r="L32" s="86"/>
      <c r="M32" s="104" t="s">
        <v>64</v>
      </c>
      <c r="N32" s="71" t="s">
        <v>65</v>
      </c>
    </row>
    <row r="33" customFormat="false" ht="13.5" hidden="false" customHeight="false" outlineLevel="0" collapsed="false">
      <c r="A33" s="60"/>
      <c r="B33" s="61"/>
      <c r="C33" s="61"/>
      <c r="D33" s="62"/>
      <c r="E33" s="102"/>
      <c r="F33" s="64" t="s">
        <v>40</v>
      </c>
      <c r="G33" s="89"/>
      <c r="H33" s="90"/>
      <c r="I33" s="105"/>
      <c r="J33" s="68" t="n">
        <f aca="false">SUM(I33-L33)</f>
        <v>0</v>
      </c>
      <c r="K33" s="106"/>
      <c r="L33" s="107"/>
      <c r="M33" s="75"/>
      <c r="N33" s="71"/>
    </row>
    <row r="34" customFormat="false" ht="13.5" hidden="false" customHeight="true" outlineLevel="0" collapsed="false">
      <c r="A34" s="60"/>
      <c r="B34" s="61"/>
      <c r="C34" s="61"/>
      <c r="D34" s="62"/>
      <c r="E34" s="102"/>
      <c r="F34" s="108"/>
      <c r="G34" s="92" t="s">
        <v>41</v>
      </c>
      <c r="H34" s="92"/>
      <c r="I34" s="77" t="n">
        <f aca="false">SUM(I32:I33)</f>
        <v>40.3</v>
      </c>
      <c r="J34" s="77" t="n">
        <f aca="false">SUM(J32:J33)</f>
        <v>40.3</v>
      </c>
      <c r="K34" s="77" t="n">
        <f aca="false">SUM(K32:K33)</f>
        <v>0</v>
      </c>
      <c r="L34" s="116" t="n">
        <f aca="false">SUM(L32:L33)</f>
        <v>0</v>
      </c>
      <c r="M34" s="75"/>
      <c r="N34" s="71"/>
    </row>
    <row r="35" customFormat="false" ht="25.5" hidden="false" customHeight="true" outlineLevel="0" collapsed="false">
      <c r="A35" s="60" t="s">
        <v>32</v>
      </c>
      <c r="B35" s="61" t="s">
        <v>47</v>
      </c>
      <c r="C35" s="61" t="s">
        <v>66</v>
      </c>
      <c r="D35" s="62"/>
      <c r="E35" s="102" t="s">
        <v>67</v>
      </c>
      <c r="F35" s="64" t="s">
        <v>68</v>
      </c>
      <c r="G35" s="117" t="s">
        <v>37</v>
      </c>
      <c r="H35" s="118" t="s">
        <v>69</v>
      </c>
      <c r="I35" s="119" t="n">
        <v>0.5</v>
      </c>
      <c r="J35" s="85" t="n">
        <f aca="false">SUM(I35-L35)</f>
        <v>0.5</v>
      </c>
      <c r="K35" s="120"/>
      <c r="L35" s="121"/>
      <c r="M35" s="122" t="s">
        <v>70</v>
      </c>
      <c r="N35" s="71" t="s">
        <v>71</v>
      </c>
    </row>
    <row r="36" customFormat="false" ht="13.5" hidden="false" customHeight="false" outlineLevel="0" collapsed="false">
      <c r="A36" s="60"/>
      <c r="B36" s="61"/>
      <c r="C36" s="61"/>
      <c r="D36" s="62"/>
      <c r="E36" s="102"/>
      <c r="F36" s="64" t="s">
        <v>40</v>
      </c>
      <c r="G36" s="80"/>
      <c r="H36" s="123"/>
      <c r="I36" s="72"/>
      <c r="J36" s="68" t="n">
        <f aca="false">SUM(I36-L36)</f>
        <v>0</v>
      </c>
      <c r="K36" s="73"/>
      <c r="L36" s="74"/>
      <c r="M36" s="122"/>
      <c r="N36" s="71"/>
    </row>
    <row r="37" customFormat="false" ht="13.5" hidden="false" customHeight="true" outlineLevel="0" collapsed="false">
      <c r="A37" s="60"/>
      <c r="B37" s="61"/>
      <c r="C37" s="61"/>
      <c r="D37" s="62"/>
      <c r="E37" s="102"/>
      <c r="F37" s="124"/>
      <c r="G37" s="92" t="s">
        <v>41</v>
      </c>
      <c r="H37" s="92"/>
      <c r="I37" s="77" t="n">
        <f aca="false">SUM(I35+I36)</f>
        <v>0.5</v>
      </c>
      <c r="J37" s="77" t="n">
        <f aca="false">SUM(J35+J36)</f>
        <v>0.5</v>
      </c>
      <c r="K37" s="77" t="n">
        <f aca="false">SUM(K35+K36)</f>
        <v>0</v>
      </c>
      <c r="L37" s="116" t="n">
        <f aca="false">SUM(L35+L36)</f>
        <v>0</v>
      </c>
      <c r="M37" s="122"/>
      <c r="N37" s="71"/>
    </row>
    <row r="38" customFormat="false" ht="38.25" hidden="false" customHeight="true" outlineLevel="0" collapsed="false">
      <c r="A38" s="60" t="s">
        <v>32</v>
      </c>
      <c r="B38" s="61" t="s">
        <v>47</v>
      </c>
      <c r="C38" s="61" t="s">
        <v>72</v>
      </c>
      <c r="D38" s="62"/>
      <c r="E38" s="102" t="s">
        <v>73</v>
      </c>
      <c r="F38" s="64" t="s">
        <v>68</v>
      </c>
      <c r="G38" s="63" t="s">
        <v>37</v>
      </c>
      <c r="H38" s="118" t="s">
        <v>69</v>
      </c>
      <c r="I38" s="119" t="n">
        <v>4</v>
      </c>
      <c r="J38" s="85" t="n">
        <f aca="false">SUM(I38-L38)</f>
        <v>4</v>
      </c>
      <c r="K38" s="120"/>
      <c r="L38" s="121"/>
      <c r="M38" s="125" t="s">
        <v>74</v>
      </c>
      <c r="N38" s="71" t="s">
        <v>75</v>
      </c>
    </row>
    <row r="39" customFormat="false" ht="13.5" hidden="false" customHeight="false" outlineLevel="0" collapsed="false">
      <c r="A39" s="60"/>
      <c r="B39" s="61"/>
      <c r="C39" s="61"/>
      <c r="D39" s="62"/>
      <c r="E39" s="102"/>
      <c r="F39" s="64" t="s">
        <v>40</v>
      </c>
      <c r="G39" s="126"/>
      <c r="H39" s="127"/>
      <c r="I39" s="72"/>
      <c r="J39" s="68" t="n">
        <f aca="false">SUM(I39-L39)</f>
        <v>0</v>
      </c>
      <c r="K39" s="73"/>
      <c r="L39" s="74"/>
      <c r="M39" s="125"/>
      <c r="N39" s="71"/>
    </row>
    <row r="40" customFormat="false" ht="13.5" hidden="false" customHeight="true" outlineLevel="0" collapsed="false">
      <c r="A40" s="60"/>
      <c r="B40" s="61"/>
      <c r="C40" s="61"/>
      <c r="D40" s="62"/>
      <c r="E40" s="102"/>
      <c r="F40" s="128"/>
      <c r="G40" s="92" t="s">
        <v>41</v>
      </c>
      <c r="H40" s="92"/>
      <c r="I40" s="77" t="n">
        <f aca="false">SUM(I38+I39)</f>
        <v>4</v>
      </c>
      <c r="J40" s="77" t="n">
        <f aca="false">SUM(J38+J39)</f>
        <v>4</v>
      </c>
      <c r="K40" s="77" t="n">
        <f aca="false">SUM(K38+K39)</f>
        <v>0</v>
      </c>
      <c r="L40" s="116" t="n">
        <f aca="false">SUM(L38+L39)</f>
        <v>0</v>
      </c>
      <c r="M40" s="122"/>
      <c r="N40" s="71"/>
    </row>
    <row r="41" customFormat="false" ht="25.5" hidden="false" customHeight="true" outlineLevel="0" collapsed="false">
      <c r="A41" s="60" t="s">
        <v>32</v>
      </c>
      <c r="B41" s="61" t="s">
        <v>47</v>
      </c>
      <c r="C41" s="61" t="s">
        <v>76</v>
      </c>
      <c r="D41" s="62"/>
      <c r="E41" s="102" t="s">
        <v>77</v>
      </c>
      <c r="F41" s="64" t="s">
        <v>68</v>
      </c>
      <c r="G41" s="63" t="s">
        <v>37</v>
      </c>
      <c r="H41" s="118" t="s">
        <v>69</v>
      </c>
      <c r="I41" s="119" t="n">
        <v>0.8</v>
      </c>
      <c r="J41" s="85" t="n">
        <f aca="false">SUM(I41-L41)</f>
        <v>0.8</v>
      </c>
      <c r="K41" s="120"/>
      <c r="L41" s="121"/>
      <c r="M41" s="122" t="s">
        <v>78</v>
      </c>
      <c r="N41" s="71" t="s">
        <v>22</v>
      </c>
    </row>
    <row r="42" customFormat="false" ht="13.5" hidden="false" customHeight="false" outlineLevel="0" collapsed="false">
      <c r="A42" s="60"/>
      <c r="B42" s="61"/>
      <c r="C42" s="61"/>
      <c r="D42" s="62"/>
      <c r="E42" s="102"/>
      <c r="F42" s="64" t="s">
        <v>40</v>
      </c>
      <c r="G42" s="80"/>
      <c r="H42" s="123"/>
      <c r="I42" s="72"/>
      <c r="J42" s="68" t="n">
        <f aca="false">SUM(I42-L42)</f>
        <v>0</v>
      </c>
      <c r="K42" s="73"/>
      <c r="L42" s="74"/>
      <c r="M42" s="122"/>
      <c r="N42" s="71"/>
    </row>
    <row r="43" customFormat="false" ht="13.5" hidden="false" customHeight="true" outlineLevel="0" collapsed="false">
      <c r="A43" s="60"/>
      <c r="B43" s="61"/>
      <c r="C43" s="61"/>
      <c r="D43" s="62"/>
      <c r="E43" s="102"/>
      <c r="F43" s="124"/>
      <c r="G43" s="92" t="s">
        <v>41</v>
      </c>
      <c r="H43" s="92"/>
      <c r="I43" s="77" t="n">
        <f aca="false">SUM(I41+I42)</f>
        <v>0.8</v>
      </c>
      <c r="J43" s="77" t="n">
        <f aca="false">SUM(J41+J42)</f>
        <v>0.8</v>
      </c>
      <c r="K43" s="77" t="n">
        <f aca="false">SUM(K41+K42)</f>
        <v>0</v>
      </c>
      <c r="L43" s="116" t="n">
        <f aca="false">SUM(L41+L42)</f>
        <v>0</v>
      </c>
      <c r="M43" s="122"/>
      <c r="N43" s="71"/>
    </row>
    <row r="44" customFormat="false" ht="25.5" hidden="false" customHeight="true" outlineLevel="0" collapsed="false">
      <c r="A44" s="60" t="s">
        <v>32</v>
      </c>
      <c r="B44" s="61" t="s">
        <v>47</v>
      </c>
      <c r="C44" s="61" t="s">
        <v>75</v>
      </c>
      <c r="D44" s="62"/>
      <c r="E44" s="129" t="s">
        <v>79</v>
      </c>
      <c r="F44" s="64" t="s">
        <v>80</v>
      </c>
      <c r="G44" s="53" t="s">
        <v>81</v>
      </c>
      <c r="H44" s="130" t="s">
        <v>82</v>
      </c>
      <c r="I44" s="131" t="n">
        <v>182.3</v>
      </c>
      <c r="J44" s="120" t="n">
        <f aca="false">SUM(I44-L44)</f>
        <v>182.3</v>
      </c>
      <c r="K44" s="132" t="n">
        <v>129.6</v>
      </c>
      <c r="L44" s="133"/>
      <c r="M44" s="87" t="s">
        <v>83</v>
      </c>
      <c r="N44" s="59" t="s">
        <v>84</v>
      </c>
    </row>
    <row r="45" customFormat="false" ht="13.5" hidden="false" customHeight="false" outlineLevel="0" collapsed="false">
      <c r="A45" s="60"/>
      <c r="B45" s="61"/>
      <c r="C45" s="61"/>
      <c r="D45" s="62"/>
      <c r="E45" s="129"/>
      <c r="F45" s="64" t="s">
        <v>85</v>
      </c>
      <c r="G45" s="89" t="s">
        <v>60</v>
      </c>
      <c r="H45" s="130" t="s">
        <v>82</v>
      </c>
      <c r="I45" s="72" t="n">
        <v>258</v>
      </c>
      <c r="J45" s="120" t="n">
        <f aca="false">SUM(I45-L45)</f>
        <v>258</v>
      </c>
      <c r="K45" s="73" t="n">
        <v>197</v>
      </c>
      <c r="L45" s="74"/>
      <c r="M45" s="87" t="s">
        <v>41</v>
      </c>
      <c r="N45" s="59" t="s">
        <v>86</v>
      </c>
    </row>
    <row r="46" customFormat="false" ht="13.5" hidden="false" customHeight="true" outlineLevel="0" collapsed="false">
      <c r="A46" s="60"/>
      <c r="B46" s="61"/>
      <c r="C46" s="61"/>
      <c r="D46" s="62"/>
      <c r="E46" s="129"/>
      <c r="F46" s="134"/>
      <c r="G46" s="43" t="s">
        <v>41</v>
      </c>
      <c r="H46" s="43"/>
      <c r="I46" s="77" t="n">
        <f aca="false">SUM(I44:I45)</f>
        <v>440.3</v>
      </c>
      <c r="J46" s="77" t="n">
        <f aca="false">SUM(J44:J45)</f>
        <v>440.3</v>
      </c>
      <c r="K46" s="77" t="n">
        <f aca="false">SUM(K44:K45)</f>
        <v>326.6</v>
      </c>
      <c r="L46" s="116" t="n">
        <f aca="false">SUM(L44:L45)</f>
        <v>0</v>
      </c>
      <c r="M46" s="52"/>
      <c r="N46" s="59"/>
    </row>
    <row r="47" customFormat="false" ht="13.5" hidden="false" customHeight="true" outlineLevel="0" collapsed="false">
      <c r="A47" s="60" t="s">
        <v>32</v>
      </c>
      <c r="B47" s="61" t="s">
        <v>47</v>
      </c>
      <c r="C47" s="53"/>
      <c r="D47" s="93"/>
      <c r="E47" s="135" t="s">
        <v>46</v>
      </c>
      <c r="F47" s="135"/>
      <c r="G47" s="135"/>
      <c r="H47" s="135"/>
      <c r="I47" s="136" t="n">
        <f aca="false">SUM(I25+I28+I46+I31+I37+I40+I43+I34)</f>
        <v>545.8</v>
      </c>
      <c r="J47" s="136" t="n">
        <f aca="false">SUM(J25+J28+J46+J31+J37+J40+J43+J34)</f>
        <v>545.8</v>
      </c>
      <c r="K47" s="136" t="n">
        <f aca="false">SUM(K25+K28+K46+K31+K37+K40+K43+K34)</f>
        <v>326.6</v>
      </c>
      <c r="L47" s="97" t="n">
        <f aca="false">SUM(L25+L28+L46+L31+L37+L40+L43+L34)</f>
        <v>0</v>
      </c>
      <c r="M47" s="75"/>
      <c r="N47" s="71"/>
    </row>
    <row r="48" customFormat="false" ht="13.5" hidden="false" customHeight="true" outlineLevel="0" collapsed="false">
      <c r="A48" s="52" t="s">
        <v>32</v>
      </c>
      <c r="B48" s="53" t="s">
        <v>42</v>
      </c>
      <c r="C48" s="53"/>
      <c r="D48" s="98"/>
      <c r="E48" s="56" t="s">
        <v>87</v>
      </c>
      <c r="F48" s="56"/>
      <c r="G48" s="56"/>
      <c r="H48" s="100"/>
      <c r="I48" s="57"/>
      <c r="J48" s="57"/>
      <c r="K48" s="57"/>
      <c r="L48" s="57"/>
      <c r="M48" s="101"/>
      <c r="N48" s="59"/>
    </row>
    <row r="49" customFormat="false" ht="12.75" hidden="false" customHeight="true" outlineLevel="0" collapsed="false">
      <c r="A49" s="60" t="s">
        <v>32</v>
      </c>
      <c r="B49" s="61" t="s">
        <v>42</v>
      </c>
      <c r="C49" s="61" t="s">
        <v>54</v>
      </c>
      <c r="D49" s="62"/>
      <c r="E49" s="80" t="s">
        <v>88</v>
      </c>
      <c r="F49" s="81" t="s">
        <v>89</v>
      </c>
      <c r="G49" s="137" t="s">
        <v>37</v>
      </c>
      <c r="H49" s="111" t="s">
        <v>90</v>
      </c>
      <c r="I49" s="84" t="n">
        <v>2.9</v>
      </c>
      <c r="J49" s="85" t="n">
        <f aca="false">SUM(I49-L49)</f>
        <v>2.9</v>
      </c>
      <c r="K49" s="85"/>
      <c r="L49" s="86"/>
      <c r="M49" s="138" t="s">
        <v>91</v>
      </c>
      <c r="N49" s="59" t="s">
        <v>92</v>
      </c>
    </row>
    <row r="50" customFormat="false" ht="25.5" hidden="false" customHeight="false" outlineLevel="0" collapsed="false">
      <c r="A50" s="60"/>
      <c r="B50" s="61"/>
      <c r="C50" s="61"/>
      <c r="D50" s="62"/>
      <c r="E50" s="80"/>
      <c r="F50" s="64" t="s">
        <v>40</v>
      </c>
      <c r="G50" s="139" t="s">
        <v>37</v>
      </c>
      <c r="H50" s="140" t="s">
        <v>90</v>
      </c>
      <c r="I50" s="131" t="n">
        <v>2.9</v>
      </c>
      <c r="J50" s="120" t="n">
        <f aca="false">SUM(I50-L50)</f>
        <v>2.9</v>
      </c>
      <c r="K50" s="132"/>
      <c r="L50" s="133"/>
      <c r="M50" s="138" t="s">
        <v>93</v>
      </c>
      <c r="N50" s="59" t="s">
        <v>75</v>
      </c>
    </row>
    <row r="51" customFormat="false" ht="13.5" hidden="false" customHeight="false" outlineLevel="0" collapsed="false">
      <c r="A51" s="60"/>
      <c r="B51" s="61"/>
      <c r="C51" s="61"/>
      <c r="D51" s="62"/>
      <c r="E51" s="80"/>
      <c r="F51" s="141"/>
      <c r="G51" s="139" t="s">
        <v>37</v>
      </c>
      <c r="H51" s="140" t="s">
        <v>90</v>
      </c>
      <c r="I51" s="67" t="n">
        <v>1.4</v>
      </c>
      <c r="J51" s="120" t="n">
        <f aca="false">SUM(I51-L51)</f>
        <v>1.4</v>
      </c>
      <c r="K51" s="68"/>
      <c r="L51" s="69"/>
      <c r="M51" s="138" t="s">
        <v>94</v>
      </c>
      <c r="N51" s="59" t="s">
        <v>95</v>
      </c>
    </row>
    <row r="52" customFormat="false" ht="13.5" hidden="false" customHeight="true" outlineLevel="0" collapsed="false">
      <c r="A52" s="60"/>
      <c r="B52" s="61"/>
      <c r="C52" s="61"/>
      <c r="D52" s="62"/>
      <c r="E52" s="80"/>
      <c r="F52" s="59"/>
      <c r="G52" s="43" t="s">
        <v>41</v>
      </c>
      <c r="H52" s="43"/>
      <c r="I52" s="142" t="n">
        <f aca="false">SUM(I49:I51)</f>
        <v>7.2</v>
      </c>
      <c r="J52" s="142" t="n">
        <f aca="false">SUM(J49:J51)</f>
        <v>7.2</v>
      </c>
      <c r="K52" s="142" t="n">
        <f aca="false">SUM(K49:K51)</f>
        <v>0</v>
      </c>
      <c r="L52" s="116" t="n">
        <f aca="false">SUM(L49:L51)</f>
        <v>0</v>
      </c>
      <c r="M52" s="138"/>
      <c r="N52" s="59"/>
    </row>
    <row r="53" customFormat="false" ht="51" hidden="false" customHeight="true" outlineLevel="0" collapsed="false">
      <c r="A53" s="60" t="s">
        <v>32</v>
      </c>
      <c r="B53" s="61" t="s">
        <v>42</v>
      </c>
      <c r="C53" s="61" t="s">
        <v>61</v>
      </c>
      <c r="D53" s="62"/>
      <c r="E53" s="143" t="s">
        <v>96</v>
      </c>
      <c r="F53" s="81" t="s">
        <v>89</v>
      </c>
      <c r="G53" s="82" t="s">
        <v>37</v>
      </c>
      <c r="H53" s="140" t="s">
        <v>90</v>
      </c>
      <c r="I53" s="72" t="n">
        <v>15</v>
      </c>
      <c r="J53" s="73" t="n">
        <f aca="false">SUM(I53-L53)</f>
        <v>15</v>
      </c>
      <c r="K53" s="73"/>
      <c r="L53" s="74"/>
      <c r="M53" s="87" t="s">
        <v>97</v>
      </c>
      <c r="N53" s="59" t="s">
        <v>98</v>
      </c>
    </row>
    <row r="54" customFormat="false" ht="13.5" hidden="false" customHeight="false" outlineLevel="0" collapsed="false">
      <c r="A54" s="60"/>
      <c r="B54" s="61"/>
      <c r="C54" s="61"/>
      <c r="D54" s="62"/>
      <c r="E54" s="143"/>
      <c r="F54" s="64" t="s">
        <v>40</v>
      </c>
      <c r="G54" s="144" t="s">
        <v>51</v>
      </c>
      <c r="H54" s="90"/>
      <c r="I54" s="72"/>
      <c r="J54" s="73" t="n">
        <f aca="false">SUM(I54-L54)</f>
        <v>0</v>
      </c>
      <c r="K54" s="73"/>
      <c r="L54" s="74"/>
      <c r="M54" s="75"/>
      <c r="N54" s="71"/>
    </row>
    <row r="55" customFormat="false" ht="13.5" hidden="false" customHeight="true" outlineLevel="0" collapsed="false">
      <c r="A55" s="60"/>
      <c r="B55" s="61"/>
      <c r="C55" s="61"/>
      <c r="D55" s="62"/>
      <c r="E55" s="143"/>
      <c r="F55" s="145"/>
      <c r="G55" s="43" t="s">
        <v>41</v>
      </c>
      <c r="H55" s="43"/>
      <c r="I55" s="77" t="n">
        <f aca="false">SUM(I53+I54)</f>
        <v>15</v>
      </c>
      <c r="J55" s="77" t="n">
        <f aca="false">SUM(J53+J54)</f>
        <v>15</v>
      </c>
      <c r="K55" s="77" t="n">
        <f aca="false">SUM(K53+K54)</f>
        <v>0</v>
      </c>
      <c r="L55" s="116" t="n">
        <f aca="false">SUM(L53+L54)</f>
        <v>0</v>
      </c>
      <c r="M55" s="75"/>
      <c r="N55" s="71"/>
    </row>
    <row r="56" customFormat="false" ht="12.75" hidden="false" customHeight="true" outlineLevel="0" collapsed="false">
      <c r="A56" s="60" t="s">
        <v>32</v>
      </c>
      <c r="B56" s="61" t="s">
        <v>42</v>
      </c>
      <c r="C56" s="61" t="s">
        <v>66</v>
      </c>
      <c r="D56" s="62"/>
      <c r="E56" s="143" t="s">
        <v>99</v>
      </c>
      <c r="F56" s="81" t="s">
        <v>89</v>
      </c>
      <c r="G56" s="82" t="s">
        <v>37</v>
      </c>
      <c r="H56" s="140" t="s">
        <v>90</v>
      </c>
      <c r="I56" s="67" t="n">
        <v>0.9</v>
      </c>
      <c r="J56" s="68" t="n">
        <f aca="false">SUM(I56-L56)</f>
        <v>0.9</v>
      </c>
      <c r="K56" s="68"/>
      <c r="L56" s="69"/>
      <c r="M56" s="87" t="s">
        <v>100</v>
      </c>
      <c r="N56" s="71" t="s">
        <v>22</v>
      </c>
    </row>
    <row r="57" customFormat="false" ht="13.5" hidden="false" customHeight="false" outlineLevel="0" collapsed="false">
      <c r="A57" s="60"/>
      <c r="B57" s="61"/>
      <c r="C57" s="61"/>
      <c r="D57" s="62"/>
      <c r="E57" s="143"/>
      <c r="F57" s="64" t="s">
        <v>40</v>
      </c>
      <c r="G57" s="144" t="s">
        <v>51</v>
      </c>
      <c r="H57" s="90"/>
      <c r="I57" s="72"/>
      <c r="J57" s="73" t="n">
        <f aca="false">SUM(I57-L57)</f>
        <v>0</v>
      </c>
      <c r="K57" s="73"/>
      <c r="L57" s="74"/>
      <c r="M57" s="75"/>
      <c r="N57" s="71"/>
    </row>
    <row r="58" customFormat="false" ht="13.5" hidden="false" customHeight="true" outlineLevel="0" collapsed="false">
      <c r="A58" s="60"/>
      <c r="B58" s="61"/>
      <c r="C58" s="61"/>
      <c r="D58" s="62"/>
      <c r="E58" s="143"/>
      <c r="F58" s="145"/>
      <c r="G58" s="92" t="s">
        <v>41</v>
      </c>
      <c r="H58" s="92"/>
      <c r="I58" s="77" t="n">
        <f aca="false">SUM(I56+I57)</f>
        <v>0.9</v>
      </c>
      <c r="J58" s="77" t="n">
        <f aca="false">SUM(J56+J57)</f>
        <v>0.9</v>
      </c>
      <c r="K58" s="77" t="n">
        <f aca="false">SUM(K56+K57)</f>
        <v>0</v>
      </c>
      <c r="L58" s="116" t="n">
        <f aca="false">SUM(L56+L57)</f>
        <v>0</v>
      </c>
      <c r="M58" s="75"/>
      <c r="N58" s="71"/>
    </row>
    <row r="59" customFormat="false" ht="25.5" hidden="false" customHeight="true" outlineLevel="0" collapsed="false">
      <c r="A59" s="60" t="s">
        <v>32</v>
      </c>
      <c r="B59" s="61" t="s">
        <v>42</v>
      </c>
      <c r="C59" s="61" t="s">
        <v>72</v>
      </c>
      <c r="D59" s="62"/>
      <c r="E59" s="143" t="s">
        <v>101</v>
      </c>
      <c r="F59" s="81" t="s">
        <v>89</v>
      </c>
      <c r="G59" s="82" t="s">
        <v>37</v>
      </c>
      <c r="H59" s="140" t="s">
        <v>90</v>
      </c>
      <c r="I59" s="67" t="n">
        <v>5.5</v>
      </c>
      <c r="J59" s="68" t="n">
        <f aca="false">SUM(I59-L59)</f>
        <v>5.5</v>
      </c>
      <c r="K59" s="68"/>
      <c r="L59" s="69"/>
      <c r="M59" s="87" t="s">
        <v>102</v>
      </c>
      <c r="N59" s="71" t="s">
        <v>27</v>
      </c>
    </row>
    <row r="60" customFormat="false" ht="13.5" hidden="false" customHeight="false" outlineLevel="0" collapsed="false">
      <c r="A60" s="60"/>
      <c r="B60" s="61"/>
      <c r="C60" s="61"/>
      <c r="D60" s="62"/>
      <c r="E60" s="143"/>
      <c r="F60" s="64" t="s">
        <v>40</v>
      </c>
      <c r="G60" s="144" t="s">
        <v>51</v>
      </c>
      <c r="H60" s="90"/>
      <c r="I60" s="72"/>
      <c r="J60" s="73" t="n">
        <f aca="false">SUM(I60-L60)</f>
        <v>0</v>
      </c>
      <c r="K60" s="73"/>
      <c r="L60" s="74"/>
      <c r="M60" s="75"/>
      <c r="N60" s="71"/>
    </row>
    <row r="61" customFormat="false" ht="13.5" hidden="false" customHeight="true" outlineLevel="0" collapsed="false">
      <c r="A61" s="60"/>
      <c r="B61" s="61"/>
      <c r="C61" s="61"/>
      <c r="D61" s="62"/>
      <c r="E61" s="143"/>
      <c r="F61" s="145"/>
      <c r="G61" s="92" t="s">
        <v>41</v>
      </c>
      <c r="H61" s="92"/>
      <c r="I61" s="77" t="n">
        <f aca="false">SUM(I59+I60)</f>
        <v>5.5</v>
      </c>
      <c r="J61" s="77" t="n">
        <f aca="false">SUM(J59+J60)</f>
        <v>5.5</v>
      </c>
      <c r="K61" s="77" t="n">
        <f aca="false">SUM(K59+K60)</f>
        <v>0</v>
      </c>
      <c r="L61" s="116" t="n">
        <f aca="false">SUM(L59+L60)</f>
        <v>0</v>
      </c>
      <c r="M61" s="75"/>
      <c r="N61" s="71"/>
    </row>
    <row r="62" customFormat="false" ht="12.75" hidden="false" customHeight="true" outlineLevel="0" collapsed="false">
      <c r="A62" s="60" t="s">
        <v>32</v>
      </c>
      <c r="B62" s="61" t="s">
        <v>42</v>
      </c>
      <c r="C62" s="61" t="s">
        <v>76</v>
      </c>
      <c r="D62" s="62"/>
      <c r="E62" s="143" t="s">
        <v>103</v>
      </c>
      <c r="F62" s="81" t="s">
        <v>89</v>
      </c>
      <c r="G62" s="82" t="s">
        <v>37</v>
      </c>
      <c r="H62" s="140" t="s">
        <v>90</v>
      </c>
      <c r="I62" s="67" t="n">
        <v>7</v>
      </c>
      <c r="J62" s="68" t="n">
        <f aca="false">SUM(I62-L62)</f>
        <v>7</v>
      </c>
      <c r="K62" s="68"/>
      <c r="L62" s="69"/>
      <c r="M62" s="87" t="s">
        <v>104</v>
      </c>
      <c r="N62" s="71" t="s">
        <v>105</v>
      </c>
    </row>
    <row r="63" customFormat="false" ht="13.5" hidden="false" customHeight="false" outlineLevel="0" collapsed="false">
      <c r="A63" s="60"/>
      <c r="B63" s="61"/>
      <c r="C63" s="61"/>
      <c r="D63" s="62"/>
      <c r="E63" s="143"/>
      <c r="F63" s="64" t="s">
        <v>40</v>
      </c>
      <c r="G63" s="144" t="s">
        <v>51</v>
      </c>
      <c r="H63" s="90"/>
      <c r="I63" s="72"/>
      <c r="J63" s="73" t="n">
        <f aca="false">SUM(I63-L63)</f>
        <v>0</v>
      </c>
      <c r="K63" s="73"/>
      <c r="L63" s="74"/>
      <c r="M63" s="75"/>
      <c r="N63" s="71"/>
    </row>
    <row r="64" customFormat="false" ht="13.5" hidden="false" customHeight="true" outlineLevel="0" collapsed="false">
      <c r="A64" s="60"/>
      <c r="B64" s="61"/>
      <c r="C64" s="61"/>
      <c r="D64" s="62"/>
      <c r="E64" s="143"/>
      <c r="F64" s="146"/>
      <c r="G64" s="147" t="s">
        <v>41</v>
      </c>
      <c r="H64" s="147"/>
      <c r="I64" s="96" t="n">
        <f aca="false">SUM(I62+I63)</f>
        <v>7</v>
      </c>
      <c r="J64" s="96" t="n">
        <f aca="false">SUM(J62+J63)</f>
        <v>7</v>
      </c>
      <c r="K64" s="96" t="n">
        <f aca="false">SUM(K62+K63)</f>
        <v>0</v>
      </c>
      <c r="L64" s="97" t="n">
        <f aca="false">SUM(L62+L63)</f>
        <v>0</v>
      </c>
      <c r="M64" s="75"/>
      <c r="N64" s="71"/>
    </row>
    <row r="65" customFormat="false" ht="13.5" hidden="false" customHeight="true" outlineLevel="0" collapsed="false">
      <c r="A65" s="60" t="s">
        <v>32</v>
      </c>
      <c r="B65" s="61" t="s">
        <v>42</v>
      </c>
      <c r="C65" s="53"/>
      <c r="D65" s="93"/>
      <c r="E65" s="135" t="s">
        <v>46</v>
      </c>
      <c r="F65" s="135"/>
      <c r="G65" s="135"/>
      <c r="H65" s="135"/>
      <c r="I65" s="96" t="n">
        <f aca="false">SUM(I52+I55+I58+I61+I64)</f>
        <v>35.6</v>
      </c>
      <c r="J65" s="96" t="n">
        <f aca="false">SUM(J52+J55+J58+J61+J64)</f>
        <v>35.6</v>
      </c>
      <c r="K65" s="96" t="n">
        <f aca="false">SUM(K52+K55+K58+K61+K64)</f>
        <v>0</v>
      </c>
      <c r="L65" s="97" t="n">
        <f aca="false">SUM(L52+L55+L58+L61+L64)</f>
        <v>0</v>
      </c>
      <c r="M65" s="75"/>
      <c r="N65" s="71"/>
    </row>
    <row r="66" customFormat="false" ht="13.5" hidden="false" customHeight="true" outlineLevel="0" collapsed="false">
      <c r="A66" s="60" t="s">
        <v>32</v>
      </c>
      <c r="B66" s="61" t="s">
        <v>106</v>
      </c>
      <c r="C66" s="53"/>
      <c r="D66" s="98"/>
      <c r="E66" s="148" t="s">
        <v>107</v>
      </c>
      <c r="F66" s="148"/>
      <c r="G66" s="148"/>
      <c r="H66" s="148"/>
      <c r="I66" s="57"/>
      <c r="J66" s="57"/>
      <c r="K66" s="57"/>
      <c r="L66" s="57"/>
      <c r="M66" s="75"/>
      <c r="N66" s="71"/>
    </row>
    <row r="67" customFormat="false" ht="25.5" hidden="false" customHeight="true" outlineLevel="0" collapsed="false">
      <c r="A67" s="60" t="s">
        <v>32</v>
      </c>
      <c r="B67" s="61" t="s">
        <v>106</v>
      </c>
      <c r="C67" s="61" t="s">
        <v>32</v>
      </c>
      <c r="D67" s="62"/>
      <c r="E67" s="63" t="s">
        <v>108</v>
      </c>
      <c r="F67" s="81" t="s">
        <v>109</v>
      </c>
      <c r="G67" s="65" t="s">
        <v>37</v>
      </c>
      <c r="H67" s="149" t="s">
        <v>110</v>
      </c>
      <c r="I67" s="84" t="n">
        <v>1.8</v>
      </c>
      <c r="J67" s="85" t="n">
        <f aca="false">SUM(I67-L67)</f>
        <v>0</v>
      </c>
      <c r="K67" s="85"/>
      <c r="L67" s="86" t="n">
        <v>1.8</v>
      </c>
      <c r="M67" s="150"/>
      <c r="N67" s="59"/>
    </row>
    <row r="68" customFormat="false" ht="12.75" hidden="false" customHeight="false" outlineLevel="0" collapsed="false">
      <c r="A68" s="60"/>
      <c r="B68" s="61"/>
      <c r="C68" s="61"/>
      <c r="D68" s="62"/>
      <c r="E68" s="63"/>
      <c r="F68" s="64" t="s">
        <v>111</v>
      </c>
      <c r="G68" s="151" t="s">
        <v>112</v>
      </c>
      <c r="H68" s="152"/>
      <c r="I68" s="131" t="n">
        <v>103.8</v>
      </c>
      <c r="J68" s="132" t="n">
        <f aca="false">SUM(I68-L68)</f>
        <v>0</v>
      </c>
      <c r="K68" s="132"/>
      <c r="L68" s="133" t="n">
        <v>103.8</v>
      </c>
      <c r="M68" s="122" t="s">
        <v>113</v>
      </c>
      <c r="N68" s="59" t="s">
        <v>22</v>
      </c>
    </row>
    <row r="69" customFormat="false" ht="13.5" hidden="false" customHeight="false" outlineLevel="0" collapsed="false">
      <c r="A69" s="60"/>
      <c r="B69" s="61"/>
      <c r="C69" s="61"/>
      <c r="D69" s="62"/>
      <c r="E69" s="63"/>
      <c r="F69" s="61"/>
      <c r="G69" s="89" t="s">
        <v>114</v>
      </c>
      <c r="H69" s="153"/>
      <c r="I69" s="72" t="n">
        <v>20.1</v>
      </c>
      <c r="J69" s="132" t="n">
        <f aca="false">SUM(I69-L69)</f>
        <v>0</v>
      </c>
      <c r="K69" s="73"/>
      <c r="L69" s="74" t="n">
        <v>20.1</v>
      </c>
      <c r="M69" s="122"/>
      <c r="N69" s="59"/>
    </row>
    <row r="70" customFormat="false" ht="13.5" hidden="false" customHeight="true" outlineLevel="0" collapsed="false">
      <c r="A70" s="60"/>
      <c r="B70" s="61"/>
      <c r="C70" s="61"/>
      <c r="D70" s="62"/>
      <c r="E70" s="63"/>
      <c r="F70" s="61"/>
      <c r="G70" s="76" t="s">
        <v>41</v>
      </c>
      <c r="H70" s="76"/>
      <c r="I70" s="77" t="n">
        <f aca="false">SUM(I67:I69)</f>
        <v>125.7</v>
      </c>
      <c r="J70" s="77" t="n">
        <f aca="false">SUM(J67:J69)</f>
        <v>0</v>
      </c>
      <c r="K70" s="77" t="n">
        <f aca="false">SUM(K67:K69)</f>
        <v>0</v>
      </c>
      <c r="L70" s="116" t="n">
        <f aca="false">SUM(L67:L69)</f>
        <v>125.7</v>
      </c>
      <c r="M70" s="122"/>
      <c r="N70" s="59"/>
    </row>
    <row r="71" customFormat="false" ht="25.5" hidden="false" customHeight="true" outlineLevel="0" collapsed="false">
      <c r="A71" s="60" t="s">
        <v>32</v>
      </c>
      <c r="B71" s="61" t="s">
        <v>106</v>
      </c>
      <c r="C71" s="61" t="s">
        <v>47</v>
      </c>
      <c r="D71" s="62"/>
      <c r="E71" s="102" t="s">
        <v>115</v>
      </c>
      <c r="F71" s="81" t="s">
        <v>109</v>
      </c>
      <c r="G71" s="53" t="s">
        <v>37</v>
      </c>
      <c r="H71" s="149" t="s">
        <v>110</v>
      </c>
      <c r="I71" s="119" t="n">
        <v>2.8</v>
      </c>
      <c r="J71" s="132" t="n">
        <f aca="false">SUM(I71-L71)</f>
        <v>0</v>
      </c>
      <c r="K71" s="120"/>
      <c r="L71" s="121" t="n">
        <v>2.8</v>
      </c>
      <c r="M71" s="122"/>
      <c r="N71" s="59"/>
    </row>
    <row r="72" customFormat="false" ht="12.75" hidden="false" customHeight="false" outlineLevel="0" collapsed="false">
      <c r="A72" s="60"/>
      <c r="B72" s="61"/>
      <c r="C72" s="61"/>
      <c r="D72" s="62"/>
      <c r="E72" s="102"/>
      <c r="F72" s="64" t="s">
        <v>111</v>
      </c>
      <c r="G72" s="53" t="s">
        <v>112</v>
      </c>
      <c r="H72" s="152"/>
      <c r="I72" s="119" t="n">
        <v>163.4</v>
      </c>
      <c r="J72" s="132" t="n">
        <f aca="false">SUM(I72-L72)</f>
        <v>0</v>
      </c>
      <c r="K72" s="120"/>
      <c r="L72" s="133" t="n">
        <v>163.4</v>
      </c>
      <c r="M72" s="122" t="s">
        <v>113</v>
      </c>
      <c r="N72" s="59" t="s">
        <v>22</v>
      </c>
    </row>
    <row r="73" customFormat="false" ht="13.5" hidden="false" customHeight="false" outlineLevel="0" collapsed="false">
      <c r="A73" s="60"/>
      <c r="B73" s="61"/>
      <c r="C73" s="61"/>
      <c r="D73" s="62"/>
      <c r="E73" s="102"/>
      <c r="F73" s="128"/>
      <c r="G73" s="151" t="s">
        <v>114</v>
      </c>
      <c r="H73" s="154"/>
      <c r="I73" s="131" t="n">
        <v>31.6</v>
      </c>
      <c r="J73" s="132" t="n">
        <f aca="false">SUM(I73-L73)</f>
        <v>0</v>
      </c>
      <c r="K73" s="132"/>
      <c r="L73" s="69" t="n">
        <v>31.6</v>
      </c>
      <c r="M73" s="122"/>
      <c r="N73" s="59"/>
    </row>
    <row r="74" customFormat="false" ht="13.5" hidden="false" customHeight="true" outlineLevel="0" collapsed="false">
      <c r="A74" s="60"/>
      <c r="B74" s="61"/>
      <c r="C74" s="61"/>
      <c r="D74" s="62"/>
      <c r="E74" s="102"/>
      <c r="F74" s="128"/>
      <c r="G74" s="155" t="s">
        <v>41</v>
      </c>
      <c r="H74" s="155"/>
      <c r="I74" s="142" t="n">
        <f aca="false">SUM(I71:I73)</f>
        <v>197.8</v>
      </c>
      <c r="J74" s="142" t="n">
        <f aca="false">SUM(J71:J73)</f>
        <v>0</v>
      </c>
      <c r="K74" s="142" t="n">
        <f aca="false">SUM(K71:K73)</f>
        <v>0</v>
      </c>
      <c r="L74" s="116" t="n">
        <f aca="false">SUM(L71:L73)</f>
        <v>197.8</v>
      </c>
      <c r="M74" s="122"/>
      <c r="N74" s="59"/>
    </row>
    <row r="75" customFormat="false" ht="25.5" hidden="false" customHeight="true" outlineLevel="0" collapsed="false">
      <c r="A75" s="60" t="s">
        <v>32</v>
      </c>
      <c r="B75" s="61" t="s">
        <v>106</v>
      </c>
      <c r="C75" s="61" t="s">
        <v>42</v>
      </c>
      <c r="D75" s="62"/>
      <c r="E75" s="102" t="s">
        <v>116</v>
      </c>
      <c r="F75" s="81" t="s">
        <v>109</v>
      </c>
      <c r="G75" s="53" t="s">
        <v>37</v>
      </c>
      <c r="H75" s="149" t="s">
        <v>110</v>
      </c>
      <c r="I75" s="119" t="n">
        <v>3.2</v>
      </c>
      <c r="J75" s="132" t="n">
        <f aca="false">SUM(I75-L75)</f>
        <v>0</v>
      </c>
      <c r="K75" s="120"/>
      <c r="L75" s="121" t="n">
        <v>3.2</v>
      </c>
      <c r="M75" s="122"/>
      <c r="N75" s="59"/>
    </row>
    <row r="76" customFormat="false" ht="12.75" hidden="false" customHeight="false" outlineLevel="0" collapsed="false">
      <c r="A76" s="60"/>
      <c r="B76" s="61"/>
      <c r="C76" s="61"/>
      <c r="D76" s="62"/>
      <c r="E76" s="102"/>
      <c r="F76" s="64" t="s">
        <v>111</v>
      </c>
      <c r="G76" s="53" t="s">
        <v>112</v>
      </c>
      <c r="H76" s="152"/>
      <c r="I76" s="119" t="n">
        <v>188.8</v>
      </c>
      <c r="J76" s="132" t="n">
        <f aca="false">SUM(I76-L76)</f>
        <v>0</v>
      </c>
      <c r="K76" s="120"/>
      <c r="L76" s="133" t="n">
        <v>188.8</v>
      </c>
      <c r="M76" s="122" t="s">
        <v>113</v>
      </c>
      <c r="N76" s="59" t="s">
        <v>22</v>
      </c>
    </row>
    <row r="77" customFormat="false" ht="13.5" hidden="false" customHeight="false" outlineLevel="0" collapsed="false">
      <c r="A77" s="60"/>
      <c r="B77" s="61"/>
      <c r="C77" s="61"/>
      <c r="D77" s="62"/>
      <c r="E77" s="102"/>
      <c r="F77" s="128"/>
      <c r="G77" s="151" t="s">
        <v>114</v>
      </c>
      <c r="H77" s="154"/>
      <c r="I77" s="131" t="n">
        <v>36.5</v>
      </c>
      <c r="J77" s="132" t="n">
        <f aca="false">SUM(I77-L77)</f>
        <v>0</v>
      </c>
      <c r="K77" s="132"/>
      <c r="L77" s="69" t="n">
        <v>36.5</v>
      </c>
      <c r="M77" s="122"/>
      <c r="N77" s="59"/>
    </row>
    <row r="78" customFormat="false" ht="13.5" hidden="false" customHeight="true" outlineLevel="0" collapsed="false">
      <c r="A78" s="60"/>
      <c r="B78" s="61"/>
      <c r="C78" s="61"/>
      <c r="D78" s="62"/>
      <c r="E78" s="102"/>
      <c r="F78" s="128"/>
      <c r="G78" s="155" t="s">
        <v>41</v>
      </c>
      <c r="H78" s="155"/>
      <c r="I78" s="142" t="n">
        <f aca="false">SUM(I75:I77)</f>
        <v>228.5</v>
      </c>
      <c r="J78" s="142" t="n">
        <f aca="false">SUM(J75:J77)</f>
        <v>0</v>
      </c>
      <c r="K78" s="142" t="n">
        <f aca="false">SUM(K75:K77)</f>
        <v>0</v>
      </c>
      <c r="L78" s="116" t="n">
        <f aca="false">SUM(L75:L77)</f>
        <v>228.5</v>
      </c>
      <c r="M78" s="122"/>
      <c r="N78" s="59"/>
    </row>
    <row r="79" customFormat="false" ht="25.5" hidden="false" customHeight="true" outlineLevel="0" collapsed="false">
      <c r="A79" s="60" t="s">
        <v>32</v>
      </c>
      <c r="B79" s="61" t="s">
        <v>106</v>
      </c>
      <c r="C79" s="61" t="s">
        <v>106</v>
      </c>
      <c r="D79" s="62"/>
      <c r="E79" s="102" t="s">
        <v>117</v>
      </c>
      <c r="F79" s="81" t="s">
        <v>118</v>
      </c>
      <c r="G79" s="137" t="s">
        <v>37</v>
      </c>
      <c r="H79" s="156" t="s">
        <v>110</v>
      </c>
      <c r="I79" s="119" t="n">
        <v>2.3</v>
      </c>
      <c r="J79" s="73" t="n">
        <f aca="false">SUM(I79-L79)</f>
        <v>0</v>
      </c>
      <c r="K79" s="120"/>
      <c r="L79" s="121" t="n">
        <v>2.3</v>
      </c>
      <c r="M79" s="122"/>
      <c r="N79" s="59"/>
    </row>
    <row r="80" customFormat="false" ht="12.75" hidden="false" customHeight="false" outlineLevel="0" collapsed="false">
      <c r="A80" s="60"/>
      <c r="B80" s="61"/>
      <c r="C80" s="61"/>
      <c r="D80" s="62"/>
      <c r="E80" s="102"/>
      <c r="F80" s="64" t="s">
        <v>111</v>
      </c>
      <c r="G80" s="53" t="s">
        <v>112</v>
      </c>
      <c r="H80" s="152"/>
      <c r="I80" s="131" t="n">
        <v>134</v>
      </c>
      <c r="J80" s="132" t="n">
        <f aca="false">SUM(I80-L80)</f>
        <v>0</v>
      </c>
      <c r="K80" s="132"/>
      <c r="L80" s="133" t="n">
        <v>134</v>
      </c>
      <c r="M80" s="122" t="s">
        <v>113</v>
      </c>
      <c r="N80" s="59" t="s">
        <v>22</v>
      </c>
    </row>
    <row r="81" customFormat="false" ht="13.5" hidden="false" customHeight="false" outlineLevel="0" collapsed="false">
      <c r="A81" s="60"/>
      <c r="B81" s="61"/>
      <c r="C81" s="61"/>
      <c r="D81" s="62"/>
      <c r="E81" s="102"/>
      <c r="F81" s="128"/>
      <c r="G81" s="151" t="s">
        <v>114</v>
      </c>
      <c r="H81" s="154"/>
      <c r="I81" s="131" t="n">
        <v>25.9</v>
      </c>
      <c r="J81" s="132" t="n">
        <f aca="false">SUM(I81-L81)</f>
        <v>0</v>
      </c>
      <c r="K81" s="132"/>
      <c r="L81" s="69" t="n">
        <v>25.9</v>
      </c>
      <c r="M81" s="122"/>
      <c r="N81" s="59"/>
    </row>
    <row r="82" customFormat="false" ht="13.5" hidden="false" customHeight="true" outlineLevel="0" collapsed="false">
      <c r="A82" s="60"/>
      <c r="B82" s="61"/>
      <c r="C82" s="61"/>
      <c r="D82" s="62"/>
      <c r="E82" s="102"/>
      <c r="F82" s="128"/>
      <c r="G82" s="155" t="s">
        <v>41</v>
      </c>
      <c r="H82" s="155"/>
      <c r="I82" s="77" t="n">
        <f aca="false">SUM(I79:I81)</f>
        <v>162.2</v>
      </c>
      <c r="J82" s="77" t="n">
        <f aca="false">SUM(J79:J81)</f>
        <v>0</v>
      </c>
      <c r="K82" s="142" t="n">
        <f aca="false">SUM(K79:K81)</f>
        <v>0</v>
      </c>
      <c r="L82" s="116" t="n">
        <f aca="false">SUM(L79:L81)</f>
        <v>162.2</v>
      </c>
      <c r="M82" s="122"/>
      <c r="N82" s="59"/>
    </row>
    <row r="83" customFormat="false" ht="25.5" hidden="false" customHeight="true" outlineLevel="0" collapsed="false">
      <c r="A83" s="60" t="s">
        <v>32</v>
      </c>
      <c r="B83" s="61" t="s">
        <v>106</v>
      </c>
      <c r="C83" s="61" t="s">
        <v>54</v>
      </c>
      <c r="D83" s="62"/>
      <c r="E83" s="102" t="s">
        <v>119</v>
      </c>
      <c r="F83" s="81" t="s">
        <v>109</v>
      </c>
      <c r="G83" s="53" t="s">
        <v>37</v>
      </c>
      <c r="H83" s="149" t="s">
        <v>110</v>
      </c>
      <c r="I83" s="119" t="n">
        <v>0.5</v>
      </c>
      <c r="J83" s="132" t="n">
        <f aca="false">SUM(I83-L83)</f>
        <v>0</v>
      </c>
      <c r="K83" s="120"/>
      <c r="L83" s="121" t="n">
        <v>0.5</v>
      </c>
      <c r="M83" s="122"/>
      <c r="N83" s="59"/>
    </row>
    <row r="84" customFormat="false" ht="12.75" hidden="false" customHeight="false" outlineLevel="0" collapsed="false">
      <c r="A84" s="60"/>
      <c r="B84" s="61"/>
      <c r="C84" s="61"/>
      <c r="D84" s="62"/>
      <c r="E84" s="102"/>
      <c r="F84" s="64" t="s">
        <v>111</v>
      </c>
      <c r="G84" s="53" t="s">
        <v>112</v>
      </c>
      <c r="H84" s="152"/>
      <c r="I84" s="119" t="n">
        <v>2.1</v>
      </c>
      <c r="J84" s="132" t="n">
        <f aca="false">SUM(I84-L84)</f>
        <v>0</v>
      </c>
      <c r="K84" s="120"/>
      <c r="L84" s="133" t="n">
        <v>2.1</v>
      </c>
      <c r="M84" s="122" t="s">
        <v>113</v>
      </c>
      <c r="N84" s="59" t="s">
        <v>22</v>
      </c>
    </row>
    <row r="85" customFormat="false" ht="13.5" hidden="false" customHeight="false" outlineLevel="0" collapsed="false">
      <c r="A85" s="60"/>
      <c r="B85" s="61"/>
      <c r="C85" s="61"/>
      <c r="D85" s="62"/>
      <c r="E85" s="102"/>
      <c r="F85" s="128"/>
      <c r="G85" s="151" t="s">
        <v>60</v>
      </c>
      <c r="H85" s="154"/>
      <c r="I85" s="131"/>
      <c r="J85" s="132" t="n">
        <f aca="false">SUM(I85-L85)</f>
        <v>0</v>
      </c>
      <c r="K85" s="132"/>
      <c r="L85" s="69"/>
      <c r="M85" s="122"/>
      <c r="N85" s="59"/>
    </row>
    <row r="86" customFormat="false" ht="13.5" hidden="false" customHeight="true" outlineLevel="0" collapsed="false">
      <c r="A86" s="60"/>
      <c r="B86" s="61"/>
      <c r="C86" s="61"/>
      <c r="D86" s="62"/>
      <c r="E86" s="102"/>
      <c r="F86" s="128"/>
      <c r="G86" s="155" t="s">
        <v>41</v>
      </c>
      <c r="H86" s="155"/>
      <c r="I86" s="77" t="n">
        <f aca="false">SUM(I83:I85)</f>
        <v>2.6</v>
      </c>
      <c r="J86" s="77" t="n">
        <f aca="false">SUM(J83:J85)</f>
        <v>0</v>
      </c>
      <c r="K86" s="142" t="n">
        <f aca="false">SUM(K83:K85)</f>
        <v>0</v>
      </c>
      <c r="L86" s="116" t="n">
        <f aca="false">SUM(L83:L85)</f>
        <v>2.6</v>
      </c>
      <c r="M86" s="122"/>
      <c r="N86" s="59"/>
    </row>
    <row r="87" customFormat="false" ht="25.5" hidden="false" customHeight="true" outlineLevel="0" collapsed="false">
      <c r="A87" s="60" t="s">
        <v>32</v>
      </c>
      <c r="B87" s="61" t="s">
        <v>106</v>
      </c>
      <c r="C87" s="61" t="s">
        <v>61</v>
      </c>
      <c r="D87" s="62"/>
      <c r="E87" s="102" t="s">
        <v>120</v>
      </c>
      <c r="F87" s="81" t="s">
        <v>118</v>
      </c>
      <c r="G87" s="139" t="s">
        <v>37</v>
      </c>
      <c r="H87" s="149" t="s">
        <v>110</v>
      </c>
      <c r="I87" s="119" t="n">
        <v>0.1</v>
      </c>
      <c r="J87" s="132" t="n">
        <f aca="false">SUM(I87-L87)</f>
        <v>0</v>
      </c>
      <c r="K87" s="120"/>
      <c r="L87" s="157" t="n">
        <v>0.1</v>
      </c>
      <c r="M87" s="122"/>
      <c r="N87" s="59"/>
    </row>
    <row r="88" customFormat="false" ht="12.75" hidden="false" customHeight="false" outlineLevel="0" collapsed="false">
      <c r="A88" s="60"/>
      <c r="B88" s="61"/>
      <c r="C88" s="61"/>
      <c r="D88" s="62"/>
      <c r="E88" s="102"/>
      <c r="F88" s="64" t="s">
        <v>111</v>
      </c>
      <c r="G88" s="53" t="s">
        <v>112</v>
      </c>
      <c r="H88" s="152"/>
      <c r="I88" s="119"/>
      <c r="J88" s="132" t="n">
        <f aca="false">SUM(I88-L88)</f>
        <v>0</v>
      </c>
      <c r="K88" s="120"/>
      <c r="L88" s="157"/>
      <c r="M88" s="122" t="s">
        <v>113</v>
      </c>
      <c r="N88" s="59"/>
    </row>
    <row r="89" customFormat="false" ht="13.5" hidden="false" customHeight="false" outlineLevel="0" collapsed="false">
      <c r="A89" s="60"/>
      <c r="B89" s="61"/>
      <c r="C89" s="61"/>
      <c r="D89" s="62"/>
      <c r="E89" s="102"/>
      <c r="F89" s="128"/>
      <c r="G89" s="151" t="s">
        <v>60</v>
      </c>
      <c r="H89" s="154"/>
      <c r="I89" s="131"/>
      <c r="J89" s="132" t="n">
        <f aca="false">SUM(I89-L89)</f>
        <v>0</v>
      </c>
      <c r="K89" s="132"/>
      <c r="L89" s="158"/>
      <c r="M89" s="122"/>
      <c r="N89" s="59"/>
    </row>
    <row r="90" customFormat="false" ht="13.5" hidden="false" customHeight="true" outlineLevel="0" collapsed="false">
      <c r="A90" s="60"/>
      <c r="B90" s="61"/>
      <c r="C90" s="61"/>
      <c r="D90" s="62"/>
      <c r="E90" s="102"/>
      <c r="F90" s="128"/>
      <c r="G90" s="155" t="s">
        <v>41</v>
      </c>
      <c r="H90" s="155"/>
      <c r="I90" s="142" t="n">
        <f aca="false">SUM(I87:I89)</f>
        <v>0.1</v>
      </c>
      <c r="J90" s="142" t="n">
        <f aca="false">SUM(J87:J89)</f>
        <v>0</v>
      </c>
      <c r="K90" s="142" t="n">
        <f aca="false">SUM(K87:K89)</f>
        <v>0</v>
      </c>
      <c r="L90" s="116" t="n">
        <f aca="false">SUM(L87:L89)</f>
        <v>0.1</v>
      </c>
      <c r="M90" s="122"/>
      <c r="N90" s="59"/>
    </row>
    <row r="91" customFormat="false" ht="25.5" hidden="false" customHeight="true" outlineLevel="0" collapsed="false">
      <c r="A91" s="60" t="s">
        <v>32</v>
      </c>
      <c r="B91" s="61" t="s">
        <v>106</v>
      </c>
      <c r="C91" s="61" t="s">
        <v>66</v>
      </c>
      <c r="D91" s="62"/>
      <c r="E91" s="102" t="s">
        <v>121</v>
      </c>
      <c r="F91" s="81" t="s">
        <v>109</v>
      </c>
      <c r="G91" s="139" t="s">
        <v>37</v>
      </c>
      <c r="H91" s="149" t="s">
        <v>110</v>
      </c>
      <c r="I91" s="119" t="n">
        <v>6</v>
      </c>
      <c r="J91" s="132" t="n">
        <f aca="false">SUM(I91-L91)</f>
        <v>0</v>
      </c>
      <c r="K91" s="120"/>
      <c r="L91" s="121" t="n">
        <v>6</v>
      </c>
      <c r="M91" s="122"/>
      <c r="N91" s="59"/>
    </row>
    <row r="92" customFormat="false" ht="12.75" hidden="false" customHeight="false" outlineLevel="0" collapsed="false">
      <c r="A92" s="60"/>
      <c r="B92" s="61"/>
      <c r="C92" s="61"/>
      <c r="D92" s="62"/>
      <c r="E92" s="102"/>
      <c r="F92" s="64" t="s">
        <v>111</v>
      </c>
      <c r="G92" s="53" t="s">
        <v>112</v>
      </c>
      <c r="H92" s="152"/>
      <c r="I92" s="119" t="n">
        <v>154.8</v>
      </c>
      <c r="J92" s="132" t="n">
        <f aca="false">SUM(I92-L92)</f>
        <v>0</v>
      </c>
      <c r="K92" s="120"/>
      <c r="L92" s="133" t="n">
        <v>154.8</v>
      </c>
      <c r="M92" s="122" t="s">
        <v>113</v>
      </c>
      <c r="N92" s="59" t="s">
        <v>22</v>
      </c>
    </row>
    <row r="93" customFormat="false" ht="13.5" hidden="false" customHeight="false" outlineLevel="0" collapsed="false">
      <c r="A93" s="60"/>
      <c r="B93" s="61"/>
      <c r="C93" s="61"/>
      <c r="D93" s="62"/>
      <c r="E93" s="102"/>
      <c r="F93" s="128"/>
      <c r="G93" s="151" t="s">
        <v>114</v>
      </c>
      <c r="H93" s="154"/>
      <c r="I93" s="131" t="n">
        <v>29.8</v>
      </c>
      <c r="J93" s="132" t="n">
        <f aca="false">SUM(I93-L93)</f>
        <v>0</v>
      </c>
      <c r="K93" s="132"/>
      <c r="L93" s="69" t="n">
        <v>29.8</v>
      </c>
      <c r="M93" s="122"/>
      <c r="N93" s="59"/>
    </row>
    <row r="94" customFormat="false" ht="13.5" hidden="false" customHeight="true" outlineLevel="0" collapsed="false">
      <c r="A94" s="60"/>
      <c r="B94" s="61"/>
      <c r="C94" s="61"/>
      <c r="D94" s="62"/>
      <c r="E94" s="102"/>
      <c r="F94" s="128"/>
      <c r="G94" s="155" t="s">
        <v>41</v>
      </c>
      <c r="H94" s="155"/>
      <c r="I94" s="77" t="n">
        <f aca="false">SUM(I91:I93)</f>
        <v>190.6</v>
      </c>
      <c r="J94" s="78" t="n">
        <f aca="false">SUM(J91:J93)</f>
        <v>0</v>
      </c>
      <c r="K94" s="78" t="n">
        <f aca="false">SUM(K91:K93)</f>
        <v>0</v>
      </c>
      <c r="L94" s="79" t="n">
        <f aca="false">SUM(L91:L93)</f>
        <v>190.6</v>
      </c>
      <c r="M94" s="122"/>
      <c r="N94" s="59"/>
    </row>
    <row r="95" customFormat="false" ht="25.5" hidden="false" customHeight="true" outlineLevel="0" collapsed="false">
      <c r="A95" s="60" t="s">
        <v>32</v>
      </c>
      <c r="B95" s="61" t="s">
        <v>106</v>
      </c>
      <c r="C95" s="61" t="s">
        <v>72</v>
      </c>
      <c r="D95" s="62"/>
      <c r="E95" s="102" t="s">
        <v>122</v>
      </c>
      <c r="F95" s="81" t="s">
        <v>118</v>
      </c>
      <c r="G95" s="137" t="s">
        <v>37</v>
      </c>
      <c r="H95" s="149" t="s">
        <v>110</v>
      </c>
      <c r="I95" s="119" t="n">
        <v>6</v>
      </c>
      <c r="J95" s="73" t="n">
        <f aca="false">SUM(I95-L95)</f>
        <v>0</v>
      </c>
      <c r="K95" s="120"/>
      <c r="L95" s="121" t="n">
        <v>6</v>
      </c>
      <c r="M95" s="122"/>
      <c r="N95" s="59"/>
    </row>
    <row r="96" customFormat="false" ht="12.75" hidden="false" customHeight="false" outlineLevel="0" collapsed="false">
      <c r="A96" s="60"/>
      <c r="B96" s="61"/>
      <c r="C96" s="61"/>
      <c r="D96" s="62"/>
      <c r="E96" s="102"/>
      <c r="F96" s="64" t="s">
        <v>111</v>
      </c>
      <c r="G96" s="53" t="s">
        <v>112</v>
      </c>
      <c r="H96" s="152"/>
      <c r="I96" s="119" t="n">
        <v>171.3</v>
      </c>
      <c r="J96" s="132" t="n">
        <f aca="false">SUM(I96-L96)</f>
        <v>0</v>
      </c>
      <c r="K96" s="120"/>
      <c r="L96" s="133" t="n">
        <v>171.3</v>
      </c>
      <c r="M96" s="122" t="s">
        <v>113</v>
      </c>
      <c r="N96" s="59" t="s">
        <v>22</v>
      </c>
    </row>
    <row r="97" customFormat="false" ht="13.5" hidden="false" customHeight="false" outlineLevel="0" collapsed="false">
      <c r="A97" s="60"/>
      <c r="B97" s="61"/>
      <c r="C97" s="61"/>
      <c r="D97" s="62"/>
      <c r="E97" s="102"/>
      <c r="F97" s="128"/>
      <c r="G97" s="151" t="s">
        <v>114</v>
      </c>
      <c r="H97" s="154"/>
      <c r="I97" s="131" t="n">
        <v>33</v>
      </c>
      <c r="J97" s="132" t="n">
        <f aca="false">SUM(I97-L97)</f>
        <v>0</v>
      </c>
      <c r="K97" s="132"/>
      <c r="L97" s="69" t="n">
        <v>33</v>
      </c>
      <c r="M97" s="122"/>
      <c r="N97" s="59"/>
    </row>
    <row r="98" customFormat="false" ht="13.5" hidden="false" customHeight="true" outlineLevel="0" collapsed="false">
      <c r="A98" s="60"/>
      <c r="B98" s="61"/>
      <c r="C98" s="61"/>
      <c r="D98" s="62"/>
      <c r="E98" s="102"/>
      <c r="F98" s="128"/>
      <c r="G98" s="155" t="s">
        <v>41</v>
      </c>
      <c r="H98" s="155"/>
      <c r="I98" s="142" t="n">
        <f aca="false">SUM(I95:I97)</f>
        <v>210.3</v>
      </c>
      <c r="J98" s="142" t="n">
        <f aca="false">SUM(J95:J97)</f>
        <v>0</v>
      </c>
      <c r="K98" s="142" t="n">
        <f aca="false">SUM(K95:K97)</f>
        <v>0</v>
      </c>
      <c r="L98" s="116" t="n">
        <f aca="false">SUM(L95:L97)</f>
        <v>210.3</v>
      </c>
      <c r="M98" s="122"/>
      <c r="N98" s="59"/>
    </row>
    <row r="99" customFormat="false" ht="25.5" hidden="false" customHeight="true" outlineLevel="0" collapsed="false">
      <c r="A99" s="60" t="s">
        <v>32</v>
      </c>
      <c r="B99" s="61" t="s">
        <v>106</v>
      </c>
      <c r="C99" s="61" t="s">
        <v>76</v>
      </c>
      <c r="D99" s="62"/>
      <c r="E99" s="102" t="s">
        <v>123</v>
      </c>
      <c r="F99" s="81" t="s">
        <v>118</v>
      </c>
      <c r="G99" s="137" t="s">
        <v>37</v>
      </c>
      <c r="H99" s="149" t="s">
        <v>110</v>
      </c>
      <c r="I99" s="119" t="n">
        <v>3.7</v>
      </c>
      <c r="J99" s="159" t="n">
        <f aca="false">SUM(I99-L99)</f>
        <v>0</v>
      </c>
      <c r="K99" s="120"/>
      <c r="L99" s="121" t="n">
        <v>3.7</v>
      </c>
      <c r="M99" s="122"/>
      <c r="N99" s="59"/>
    </row>
    <row r="100" customFormat="false" ht="12.75" hidden="false" customHeight="false" outlineLevel="0" collapsed="false">
      <c r="A100" s="60"/>
      <c r="B100" s="61"/>
      <c r="C100" s="61"/>
      <c r="D100" s="62"/>
      <c r="E100" s="102"/>
      <c r="F100" s="64" t="s">
        <v>111</v>
      </c>
      <c r="G100" s="53" t="s">
        <v>112</v>
      </c>
      <c r="H100" s="152"/>
      <c r="I100" s="119" t="n">
        <v>216.3</v>
      </c>
      <c r="J100" s="132" t="n">
        <f aca="false">SUM(I100-L100)</f>
        <v>0</v>
      </c>
      <c r="K100" s="120"/>
      <c r="L100" s="133" t="n">
        <v>216.3</v>
      </c>
      <c r="M100" s="122" t="s">
        <v>113</v>
      </c>
      <c r="N100" s="59" t="s">
        <v>22</v>
      </c>
    </row>
    <row r="101" customFormat="false" ht="13.5" hidden="false" customHeight="false" outlineLevel="0" collapsed="false">
      <c r="A101" s="60"/>
      <c r="B101" s="61"/>
      <c r="C101" s="61"/>
      <c r="D101" s="62"/>
      <c r="E101" s="102"/>
      <c r="F101" s="128"/>
      <c r="G101" s="151" t="s">
        <v>114</v>
      </c>
      <c r="H101" s="154"/>
      <c r="I101" s="131" t="n">
        <v>41.8</v>
      </c>
      <c r="J101" s="120" t="n">
        <f aca="false">SUM(I101-L101)</f>
        <v>0</v>
      </c>
      <c r="K101" s="132"/>
      <c r="L101" s="69" t="n">
        <v>41.8</v>
      </c>
      <c r="M101" s="122" t="s">
        <v>124</v>
      </c>
      <c r="N101" s="59"/>
    </row>
    <row r="102" customFormat="false" ht="13.5" hidden="false" customHeight="true" outlineLevel="0" collapsed="false">
      <c r="A102" s="60"/>
      <c r="B102" s="61"/>
      <c r="C102" s="61"/>
      <c r="D102" s="62"/>
      <c r="E102" s="102"/>
      <c r="F102" s="128"/>
      <c r="G102" s="155" t="s">
        <v>41</v>
      </c>
      <c r="H102" s="155"/>
      <c r="I102" s="142" t="n">
        <f aca="false">SUM(I99:I101)</f>
        <v>261.8</v>
      </c>
      <c r="J102" s="142" t="n">
        <f aca="false">SUM(J99:J101)</f>
        <v>0</v>
      </c>
      <c r="K102" s="142" t="n">
        <f aca="false">SUM(K99:K101)</f>
        <v>0</v>
      </c>
      <c r="L102" s="116" t="n">
        <f aca="false">SUM(L99:L101)</f>
        <v>261.8</v>
      </c>
      <c r="M102" s="122"/>
      <c r="N102" s="59"/>
    </row>
    <row r="103" customFormat="false" ht="25.5" hidden="false" customHeight="true" outlineLevel="0" collapsed="false">
      <c r="A103" s="60" t="s">
        <v>32</v>
      </c>
      <c r="B103" s="61" t="s">
        <v>106</v>
      </c>
      <c r="C103" s="61" t="s">
        <v>125</v>
      </c>
      <c r="D103" s="62"/>
      <c r="E103" s="102" t="s">
        <v>126</v>
      </c>
      <c r="F103" s="81" t="s">
        <v>109</v>
      </c>
      <c r="G103" s="137" t="s">
        <v>37</v>
      </c>
      <c r="H103" s="149" t="s">
        <v>110</v>
      </c>
      <c r="I103" s="119" t="n">
        <v>3.2</v>
      </c>
      <c r="J103" s="73" t="n">
        <f aca="false">SUM(I103-L103)</f>
        <v>0</v>
      </c>
      <c r="K103" s="120"/>
      <c r="L103" s="121" t="n">
        <v>3.2</v>
      </c>
      <c r="M103" s="122" t="s">
        <v>113</v>
      </c>
      <c r="N103" s="59"/>
    </row>
    <row r="104" customFormat="false" ht="12.75" hidden="false" customHeight="false" outlineLevel="0" collapsed="false">
      <c r="A104" s="60"/>
      <c r="B104" s="61"/>
      <c r="C104" s="61"/>
      <c r="D104" s="62"/>
      <c r="E104" s="102"/>
      <c r="F104" s="64" t="s">
        <v>111</v>
      </c>
      <c r="G104" s="53" t="s">
        <v>112</v>
      </c>
      <c r="H104" s="152"/>
      <c r="I104" s="119" t="n">
        <v>27.3</v>
      </c>
      <c r="J104" s="132" t="n">
        <f aca="false">SUM(I104-L104)</f>
        <v>0</v>
      </c>
      <c r="K104" s="120"/>
      <c r="L104" s="133" t="n">
        <v>27.3</v>
      </c>
      <c r="M104" s="122"/>
      <c r="N104" s="59"/>
    </row>
    <row r="105" customFormat="false" ht="13.5" hidden="false" customHeight="false" outlineLevel="0" collapsed="false">
      <c r="A105" s="60"/>
      <c r="B105" s="61"/>
      <c r="C105" s="61"/>
      <c r="D105" s="62"/>
      <c r="E105" s="102"/>
      <c r="F105" s="128"/>
      <c r="G105" s="151" t="s">
        <v>114</v>
      </c>
      <c r="H105" s="154"/>
      <c r="I105" s="131" t="n">
        <v>2.6</v>
      </c>
      <c r="J105" s="132" t="n">
        <f aca="false">SUM(I105-L105)</f>
        <v>0</v>
      </c>
      <c r="K105" s="132"/>
      <c r="L105" s="69" t="n">
        <v>2.6</v>
      </c>
      <c r="M105" s="122"/>
      <c r="N105" s="59"/>
    </row>
    <row r="106" customFormat="false" ht="13.5" hidden="false" customHeight="true" outlineLevel="0" collapsed="false">
      <c r="A106" s="60"/>
      <c r="B106" s="61"/>
      <c r="C106" s="61"/>
      <c r="D106" s="62"/>
      <c r="E106" s="102"/>
      <c r="F106" s="128"/>
      <c r="G106" s="76" t="s">
        <v>41</v>
      </c>
      <c r="H106" s="76"/>
      <c r="I106" s="77" t="n">
        <f aca="false">SUM(I103:I105)</f>
        <v>33.1</v>
      </c>
      <c r="J106" s="77" t="n">
        <f aca="false">SUM(J103:J105)</f>
        <v>0</v>
      </c>
      <c r="K106" s="77" t="n">
        <f aca="false">SUM(K103:K105)</f>
        <v>0</v>
      </c>
      <c r="L106" s="116" t="n">
        <f aca="false">SUM(L103:L105)</f>
        <v>33.1</v>
      </c>
      <c r="M106" s="122"/>
      <c r="N106" s="59"/>
    </row>
    <row r="107" customFormat="false" ht="25.5" hidden="false" customHeight="true" outlineLevel="0" collapsed="false">
      <c r="A107" s="60" t="s">
        <v>32</v>
      </c>
      <c r="B107" s="61" t="s">
        <v>106</v>
      </c>
      <c r="C107" s="61" t="s">
        <v>127</v>
      </c>
      <c r="D107" s="62"/>
      <c r="E107" s="63" t="s">
        <v>128</v>
      </c>
      <c r="F107" s="81" t="s">
        <v>109</v>
      </c>
      <c r="G107" s="137" t="s">
        <v>37</v>
      </c>
      <c r="H107" s="149" t="s">
        <v>110</v>
      </c>
      <c r="I107" s="119" t="n">
        <v>5.4</v>
      </c>
      <c r="J107" s="73" t="n">
        <f aca="false">SUM(I107-L107)</f>
        <v>0</v>
      </c>
      <c r="K107" s="120"/>
      <c r="L107" s="121" t="n">
        <v>5.4</v>
      </c>
      <c r="M107" s="122" t="s">
        <v>113</v>
      </c>
      <c r="N107" s="59"/>
    </row>
    <row r="108" customFormat="false" ht="12.75" hidden="false" customHeight="false" outlineLevel="0" collapsed="false">
      <c r="A108" s="60"/>
      <c r="B108" s="61"/>
      <c r="C108" s="61"/>
      <c r="D108" s="62"/>
      <c r="E108" s="63"/>
      <c r="F108" s="64" t="s">
        <v>111</v>
      </c>
      <c r="G108" s="53" t="s">
        <v>112</v>
      </c>
      <c r="H108" s="152"/>
      <c r="I108" s="119" t="n">
        <v>45.4</v>
      </c>
      <c r="J108" s="132" t="n">
        <f aca="false">SUM(I108-L108)</f>
        <v>0</v>
      </c>
      <c r="K108" s="120"/>
      <c r="L108" s="133" t="n">
        <v>45.4</v>
      </c>
      <c r="M108" s="122"/>
      <c r="N108" s="59"/>
    </row>
    <row r="109" customFormat="false" ht="13.5" hidden="false" customHeight="false" outlineLevel="0" collapsed="false">
      <c r="A109" s="60"/>
      <c r="B109" s="61"/>
      <c r="C109" s="61"/>
      <c r="D109" s="62"/>
      <c r="E109" s="63"/>
      <c r="F109" s="128"/>
      <c r="G109" s="151" t="s">
        <v>114</v>
      </c>
      <c r="H109" s="154"/>
      <c r="I109" s="131" t="n">
        <v>4.2</v>
      </c>
      <c r="J109" s="132" t="n">
        <f aca="false">SUM(I109-L109)</f>
        <v>0</v>
      </c>
      <c r="K109" s="132"/>
      <c r="L109" s="69" t="n">
        <v>4.2</v>
      </c>
      <c r="M109" s="122"/>
      <c r="N109" s="59"/>
    </row>
    <row r="110" customFormat="false" ht="13.5" hidden="false" customHeight="true" outlineLevel="0" collapsed="false">
      <c r="A110" s="60"/>
      <c r="B110" s="61"/>
      <c r="C110" s="61"/>
      <c r="D110" s="62"/>
      <c r="E110" s="63"/>
      <c r="F110" s="61"/>
      <c r="G110" s="76" t="s">
        <v>41</v>
      </c>
      <c r="H110" s="76"/>
      <c r="I110" s="116" t="n">
        <f aca="false">SUM(I107:I109)</f>
        <v>55</v>
      </c>
      <c r="J110" s="142" t="n">
        <f aca="false">SUM(J107:J109)</f>
        <v>0</v>
      </c>
      <c r="K110" s="79" t="n">
        <f aca="false">SUM(K107:K109)</f>
        <v>0</v>
      </c>
      <c r="L110" s="116" t="n">
        <f aca="false">SUM(L107:L109)</f>
        <v>55</v>
      </c>
      <c r="M110" s="122"/>
      <c r="N110" s="59"/>
    </row>
    <row r="111" customFormat="false" ht="25.5" hidden="false" customHeight="true" outlineLevel="0" collapsed="false">
      <c r="A111" s="60" t="s">
        <v>32</v>
      </c>
      <c r="B111" s="61" t="s">
        <v>106</v>
      </c>
      <c r="C111" s="61" t="s">
        <v>30</v>
      </c>
      <c r="D111" s="62"/>
      <c r="E111" s="63" t="s">
        <v>129</v>
      </c>
      <c r="F111" s="160" t="s">
        <v>130</v>
      </c>
      <c r="G111" s="161" t="s">
        <v>37</v>
      </c>
      <c r="H111" s="154" t="s">
        <v>57</v>
      </c>
      <c r="I111" s="119" t="n">
        <v>100.9</v>
      </c>
      <c r="J111" s="132" t="n">
        <f aca="false">SUM(I111-L111)</f>
        <v>100.9</v>
      </c>
      <c r="K111" s="120" t="n">
        <v>20</v>
      </c>
      <c r="L111" s="121"/>
      <c r="M111" s="150" t="s">
        <v>131</v>
      </c>
      <c r="N111" s="59" t="s">
        <v>132</v>
      </c>
    </row>
    <row r="112" customFormat="false" ht="12.75" hidden="false" customHeight="false" outlineLevel="0" collapsed="false">
      <c r="A112" s="60"/>
      <c r="B112" s="61"/>
      <c r="C112" s="61"/>
      <c r="D112" s="62"/>
      <c r="E112" s="63"/>
      <c r="F112" s="162"/>
      <c r="G112" s="53" t="s">
        <v>60</v>
      </c>
      <c r="H112" s="152"/>
      <c r="I112" s="131"/>
      <c r="J112" s="132" t="n">
        <f aca="false">SUM(I112-L112)</f>
        <v>0</v>
      </c>
      <c r="K112" s="132"/>
      <c r="L112" s="133"/>
      <c r="M112" s="150" t="s">
        <v>133</v>
      </c>
      <c r="N112" s="59" t="s">
        <v>95</v>
      </c>
    </row>
    <row r="113" customFormat="false" ht="12.75" hidden="false" customHeight="false" outlineLevel="0" collapsed="false">
      <c r="A113" s="60"/>
      <c r="B113" s="61"/>
      <c r="C113" s="61"/>
      <c r="D113" s="62"/>
      <c r="E113" s="63"/>
      <c r="F113" s="64" t="s">
        <v>111</v>
      </c>
      <c r="G113" s="53" t="s">
        <v>112</v>
      </c>
      <c r="H113" s="152"/>
      <c r="I113" s="131" t="n">
        <v>197.5</v>
      </c>
      <c r="J113" s="132" t="n">
        <v>0</v>
      </c>
      <c r="K113" s="132"/>
      <c r="L113" s="133" t="n">
        <v>197.5</v>
      </c>
      <c r="M113" s="150" t="s">
        <v>134</v>
      </c>
      <c r="N113" s="59" t="s">
        <v>135</v>
      </c>
    </row>
    <row r="114" customFormat="false" ht="12.75" hidden="false" customHeight="false" outlineLevel="0" collapsed="false">
      <c r="A114" s="60"/>
      <c r="B114" s="61"/>
      <c r="C114" s="61"/>
      <c r="D114" s="62"/>
      <c r="E114" s="63"/>
      <c r="F114" s="163"/>
      <c r="G114" s="53" t="s">
        <v>60</v>
      </c>
      <c r="H114" s="152"/>
      <c r="I114" s="131" t="n">
        <v>1194.9</v>
      </c>
      <c r="J114" s="132" t="n">
        <f aca="false">SUM(I114-L114)</f>
        <v>1194.9</v>
      </c>
      <c r="K114" s="132"/>
      <c r="L114" s="133"/>
      <c r="M114" s="150" t="s">
        <v>136</v>
      </c>
      <c r="N114" s="59" t="s">
        <v>132</v>
      </c>
    </row>
    <row r="115" customFormat="false" ht="13.5" hidden="false" customHeight="false" outlineLevel="0" collapsed="false">
      <c r="A115" s="60"/>
      <c r="B115" s="61"/>
      <c r="C115" s="61"/>
      <c r="D115" s="62"/>
      <c r="E115" s="63"/>
      <c r="F115" s="163"/>
      <c r="G115" s="65"/>
      <c r="H115" s="149"/>
      <c r="I115" s="131"/>
      <c r="J115" s="132" t="n">
        <f aca="false">SUM(I115-L115)</f>
        <v>0</v>
      </c>
      <c r="K115" s="132"/>
      <c r="L115" s="133"/>
      <c r="M115" s="150"/>
      <c r="N115" s="59"/>
    </row>
    <row r="116" customFormat="false" ht="13.5" hidden="false" customHeight="true" outlineLevel="0" collapsed="false">
      <c r="A116" s="60"/>
      <c r="B116" s="61"/>
      <c r="C116" s="61"/>
      <c r="D116" s="62"/>
      <c r="E116" s="63"/>
      <c r="F116" s="164"/>
      <c r="G116" s="92" t="s">
        <v>41</v>
      </c>
      <c r="H116" s="92"/>
      <c r="I116" s="77" t="n">
        <f aca="false">SUM(I111:I115)</f>
        <v>1493.3</v>
      </c>
      <c r="J116" s="77" t="n">
        <f aca="false">SUM(J111:J115)</f>
        <v>1295.8</v>
      </c>
      <c r="K116" s="77" t="n">
        <f aca="false">SUM(K111:K115)</f>
        <v>20</v>
      </c>
      <c r="L116" s="116" t="n">
        <f aca="false">SUM(L111:L115)</f>
        <v>197.5</v>
      </c>
      <c r="M116" s="52"/>
      <c r="N116" s="59"/>
    </row>
    <row r="117" customFormat="false" ht="25.5" hidden="false" customHeight="true" outlineLevel="0" collapsed="false">
      <c r="A117" s="60" t="s">
        <v>32</v>
      </c>
      <c r="B117" s="61" t="s">
        <v>106</v>
      </c>
      <c r="C117" s="61" t="s">
        <v>31</v>
      </c>
      <c r="D117" s="62"/>
      <c r="E117" s="80" t="s">
        <v>137</v>
      </c>
      <c r="F117" s="160" t="s">
        <v>138</v>
      </c>
      <c r="G117" s="65" t="s">
        <v>37</v>
      </c>
      <c r="H117" s="149" t="s">
        <v>57</v>
      </c>
      <c r="I117" s="119" t="n">
        <v>3.8</v>
      </c>
      <c r="J117" s="120" t="n">
        <f aca="false">SUM(I117-L117)</f>
        <v>3.8</v>
      </c>
      <c r="K117" s="120"/>
      <c r="L117" s="121"/>
      <c r="M117" s="150" t="s">
        <v>139</v>
      </c>
      <c r="N117" s="59" t="s">
        <v>27</v>
      </c>
    </row>
    <row r="118" customFormat="false" ht="13.5" hidden="false" customHeight="false" outlineLevel="0" collapsed="false">
      <c r="A118" s="60"/>
      <c r="B118" s="61"/>
      <c r="C118" s="61"/>
      <c r="D118" s="62"/>
      <c r="E118" s="80"/>
      <c r="F118" s="64" t="s">
        <v>111</v>
      </c>
      <c r="G118" s="144" t="s">
        <v>51</v>
      </c>
      <c r="H118" s="153"/>
      <c r="I118" s="72"/>
      <c r="J118" s="73" t="n">
        <f aca="false">SUM(I118-L118)</f>
        <v>0</v>
      </c>
      <c r="K118" s="73"/>
      <c r="L118" s="74"/>
      <c r="M118" s="150"/>
      <c r="N118" s="59"/>
    </row>
    <row r="119" customFormat="false" ht="13.5" hidden="false" customHeight="true" outlineLevel="0" collapsed="false">
      <c r="A119" s="60"/>
      <c r="B119" s="61"/>
      <c r="C119" s="61"/>
      <c r="D119" s="62"/>
      <c r="E119" s="80"/>
      <c r="F119" s="59"/>
      <c r="G119" s="92" t="s">
        <v>41</v>
      </c>
      <c r="H119" s="92"/>
      <c r="I119" s="77" t="n">
        <f aca="false">SUM(I117:I118)</f>
        <v>3.8</v>
      </c>
      <c r="J119" s="77" t="n">
        <f aca="false">SUM(J117:J118)</f>
        <v>3.8</v>
      </c>
      <c r="K119" s="77" t="n">
        <f aca="false">SUM(K117:K118)</f>
        <v>0</v>
      </c>
      <c r="L119" s="116" t="n">
        <f aca="false">SUM(L117:L118)</f>
        <v>0</v>
      </c>
      <c r="M119" s="52"/>
      <c r="N119" s="59"/>
    </row>
    <row r="120" customFormat="false" ht="13.5" hidden="false" customHeight="true" outlineLevel="0" collapsed="false">
      <c r="A120" s="165" t="s">
        <v>32</v>
      </c>
      <c r="B120" s="166" t="s">
        <v>106</v>
      </c>
      <c r="C120" s="167" t="s">
        <v>46</v>
      </c>
      <c r="D120" s="167"/>
      <c r="E120" s="167"/>
      <c r="F120" s="167"/>
      <c r="G120" s="167"/>
      <c r="H120" s="167"/>
      <c r="I120" s="77" t="n">
        <f aca="false">SUM(I70+I74+I78+I82+I86+I90+I94+I98+I102+I106+I110+I116+I119)</f>
        <v>2964.8</v>
      </c>
      <c r="J120" s="77" t="n">
        <f aca="false">SUM(J70+J74+J78+J82+J86+J90+J94+J98+J102+J106+J110+J116+J119)</f>
        <v>1299.6</v>
      </c>
      <c r="K120" s="77" t="n">
        <f aca="false">SUM(K70+K74+K78+K82+K86+K90+K94+K98+K102+K106+K110+K116+K119)</f>
        <v>20</v>
      </c>
      <c r="L120" s="116" t="n">
        <f aca="false">SUM(L70+L74+L78+L82+L86+L90+L94+L98+L102+L106+L110+L116+L119)</f>
        <v>1665.2</v>
      </c>
      <c r="M120" s="75"/>
      <c r="N120" s="71"/>
    </row>
    <row r="121" customFormat="false" ht="13.5" hidden="false" customHeight="true" outlineLevel="0" collapsed="false">
      <c r="A121" s="168" t="s">
        <v>32</v>
      </c>
      <c r="B121" s="167" t="s">
        <v>140</v>
      </c>
      <c r="C121" s="167"/>
      <c r="D121" s="167"/>
      <c r="E121" s="167"/>
      <c r="F121" s="167"/>
      <c r="G121" s="167"/>
      <c r="H121" s="167"/>
      <c r="I121" s="77" t="n">
        <f aca="false">SUM(I21+I47+I65+I120)</f>
        <v>3552.2</v>
      </c>
      <c r="J121" s="77" t="n">
        <f aca="false">SUM(J21+J47+J65+J120)</f>
        <v>1887</v>
      </c>
      <c r="K121" s="77" t="n">
        <f aca="false">SUM(K21+K47+K65+K120)</f>
        <v>346.6</v>
      </c>
      <c r="L121" s="116" t="n">
        <f aca="false">SUM(L21+L47+L65+L120)</f>
        <v>1665.2</v>
      </c>
      <c r="M121" s="75"/>
      <c r="N121" s="71"/>
    </row>
    <row r="122" customFormat="false" ht="13.5" hidden="false" customHeight="true" outlineLevel="0" collapsed="false">
      <c r="A122" s="169" t="s">
        <v>141</v>
      </c>
      <c r="B122" s="169"/>
      <c r="C122" s="169"/>
      <c r="D122" s="169"/>
      <c r="E122" s="169"/>
      <c r="F122" s="169"/>
      <c r="G122" s="169"/>
      <c r="H122" s="169"/>
      <c r="I122" s="77" t="n">
        <f aca="false">SUM(I121:I121)</f>
        <v>3552.2</v>
      </c>
      <c r="J122" s="77" t="n">
        <f aca="false">SUM(J121:J121)</f>
        <v>1887</v>
      </c>
      <c r="K122" s="77" t="n">
        <f aca="false">SUM(K121:K121)</f>
        <v>346.6</v>
      </c>
      <c r="L122" s="116" t="n">
        <f aca="false">SUM(L121:L121)</f>
        <v>1665.2</v>
      </c>
      <c r="M122" s="170"/>
      <c r="N122" s="171"/>
    </row>
    <row r="123" customFormat="false" ht="13.5" hidden="false" customHeight="false" outlineLevel="0" collapsed="false">
      <c r="F123" s="2"/>
    </row>
    <row r="124" customFormat="false" ht="13.5" hidden="false" customHeight="true" outlineLevel="0" collapsed="false">
      <c r="A124" s="172" t="s">
        <v>41</v>
      </c>
      <c r="B124" s="172"/>
      <c r="C124" s="172"/>
      <c r="D124" s="172"/>
      <c r="E124" s="172"/>
      <c r="F124" s="172"/>
      <c r="G124" s="172"/>
      <c r="H124" s="172"/>
      <c r="I124" s="173" t="n">
        <f aca="false">SUM(I125+I135)</f>
        <v>3552.2</v>
      </c>
      <c r="J124" s="173"/>
      <c r="K124" s="173"/>
      <c r="L124" s="173"/>
      <c r="M124" s="174"/>
      <c r="N124" s="18"/>
    </row>
    <row r="125" customFormat="false" ht="13.5" hidden="false" customHeight="true" outlineLevel="0" collapsed="false">
      <c r="A125" s="175" t="s">
        <v>142</v>
      </c>
      <c r="B125" s="175"/>
      <c r="C125" s="175"/>
      <c r="D125" s="175"/>
      <c r="E125" s="175"/>
      <c r="F125" s="175"/>
      <c r="G125" s="175"/>
      <c r="H125" s="175"/>
      <c r="I125" s="173" t="n">
        <f aca="false">SUM(I126:L134)</f>
        <v>439.1</v>
      </c>
      <c r="J125" s="173"/>
      <c r="K125" s="173"/>
      <c r="L125" s="173"/>
      <c r="M125" s="174"/>
      <c r="N125" s="18"/>
    </row>
    <row r="126" customFormat="false" ht="12.75" hidden="false" customHeight="true" outlineLevel="0" collapsed="false">
      <c r="A126" s="176" t="s">
        <v>143</v>
      </c>
      <c r="B126" s="176"/>
      <c r="C126" s="176"/>
      <c r="D126" s="176"/>
      <c r="E126" s="176"/>
      <c r="F126" s="176"/>
      <c r="G126" s="176"/>
      <c r="H126" s="176"/>
      <c r="I126" s="177" t="n">
        <f aca="false">SUMIF(G12:G123,"SB",I12:I123)</f>
        <v>216.5</v>
      </c>
      <c r="J126" s="177"/>
      <c r="K126" s="177"/>
      <c r="L126" s="177"/>
      <c r="M126" s="174"/>
      <c r="N126" s="18"/>
    </row>
    <row r="127" customFormat="false" ht="12.75" hidden="false" customHeight="true" outlineLevel="0" collapsed="false">
      <c r="A127" s="178" t="s">
        <v>144</v>
      </c>
      <c r="B127" s="178"/>
      <c r="C127" s="178"/>
      <c r="D127" s="178"/>
      <c r="E127" s="178"/>
      <c r="F127" s="178"/>
      <c r="G127" s="178"/>
      <c r="H127" s="178"/>
      <c r="I127" s="177" t="n">
        <f aca="false">SUMIF(G12:G124,"VD",I12:I124)</f>
        <v>182.3</v>
      </c>
      <c r="J127" s="177"/>
      <c r="K127" s="177"/>
      <c r="L127" s="177"/>
      <c r="M127" s="174"/>
      <c r="N127" s="18"/>
    </row>
    <row r="128" customFormat="false" ht="12.75" hidden="false" customHeight="false" outlineLevel="0" collapsed="false">
      <c r="A128" s="179" t="s">
        <v>145</v>
      </c>
      <c r="B128" s="179"/>
      <c r="C128" s="179"/>
      <c r="D128" s="179"/>
      <c r="E128" s="179"/>
      <c r="F128" s="179"/>
      <c r="G128" s="179"/>
      <c r="H128" s="179"/>
      <c r="I128" s="177" t="n">
        <f aca="false">SUMIF(G12:G123,"MK",I12:I123)</f>
        <v>0</v>
      </c>
      <c r="J128" s="177"/>
      <c r="K128" s="177"/>
      <c r="L128" s="177"/>
      <c r="M128" s="174"/>
      <c r="N128" s="18"/>
    </row>
    <row r="129" customFormat="false" ht="12.75" hidden="false" customHeight="true" outlineLevel="0" collapsed="false">
      <c r="A129" s="180" t="s">
        <v>146</v>
      </c>
      <c r="B129" s="180"/>
      <c r="C129" s="180"/>
      <c r="D129" s="180"/>
      <c r="E129" s="180"/>
      <c r="F129" s="180"/>
      <c r="G129" s="180"/>
      <c r="H129" s="180"/>
      <c r="I129" s="177" t="n">
        <f aca="false">SUMIF(G12:G123,"SP",I12:I123)</f>
        <v>0</v>
      </c>
      <c r="J129" s="177"/>
      <c r="K129" s="177"/>
      <c r="L129" s="177"/>
      <c r="M129" s="174"/>
      <c r="N129" s="18"/>
    </row>
    <row r="130" customFormat="false" ht="12.75" hidden="false" customHeight="true" outlineLevel="0" collapsed="false">
      <c r="A130" s="181" t="s">
        <v>147</v>
      </c>
      <c r="B130" s="181"/>
      <c r="C130" s="181"/>
      <c r="D130" s="181"/>
      <c r="E130" s="181"/>
      <c r="F130" s="181"/>
      <c r="G130" s="181"/>
      <c r="H130" s="181"/>
      <c r="I130" s="177" t="n">
        <f aca="false">SUMIF(G12:G123,"AA",I12:I123)</f>
        <v>40.3</v>
      </c>
      <c r="J130" s="177"/>
      <c r="K130" s="177"/>
      <c r="L130" s="177"/>
      <c r="M130" s="174"/>
      <c r="N130" s="18"/>
    </row>
    <row r="131" customFormat="false" ht="12.75" hidden="false" customHeight="true" outlineLevel="0" collapsed="false">
      <c r="A131" s="180" t="s">
        <v>148</v>
      </c>
      <c r="B131" s="180"/>
      <c r="C131" s="180"/>
      <c r="D131" s="180"/>
      <c r="E131" s="180"/>
      <c r="F131" s="180"/>
      <c r="G131" s="180"/>
      <c r="H131" s="180"/>
      <c r="I131" s="177" t="n">
        <f aca="false">SUMIF(G11:G122,"VIP",I11:I122)</f>
        <v>0</v>
      </c>
      <c r="J131" s="177"/>
      <c r="K131" s="177"/>
      <c r="L131" s="177"/>
      <c r="M131" s="174"/>
      <c r="N131" s="18"/>
    </row>
    <row r="132" customFormat="false" ht="12.75" hidden="false" customHeight="true" outlineLevel="0" collapsed="false">
      <c r="A132" s="180" t="s">
        <v>149</v>
      </c>
      <c r="B132" s="180"/>
      <c r="C132" s="180"/>
      <c r="D132" s="180"/>
      <c r="E132" s="180"/>
      <c r="F132" s="180"/>
      <c r="G132" s="180"/>
      <c r="H132" s="180"/>
      <c r="I132" s="177" t="n">
        <f aca="false">SUMIF(G12:G123,"SL",I12:I123)</f>
        <v>0</v>
      </c>
      <c r="J132" s="177"/>
      <c r="K132" s="177"/>
      <c r="L132" s="177"/>
      <c r="M132" s="174"/>
      <c r="N132" s="18"/>
    </row>
    <row r="133" customFormat="false" ht="12.75" hidden="false" customHeight="true" outlineLevel="0" collapsed="false">
      <c r="A133" s="180" t="s">
        <v>150</v>
      </c>
      <c r="B133" s="180"/>
      <c r="C133" s="180"/>
      <c r="D133" s="180"/>
      <c r="E133" s="180"/>
      <c r="F133" s="180"/>
      <c r="G133" s="180"/>
      <c r="H133" s="180"/>
      <c r="I133" s="177" t="n">
        <f aca="false">SUMIF(G7:G119,"KPPP",I7:I119)</f>
        <v>0</v>
      </c>
      <c r="J133" s="177"/>
      <c r="K133" s="177"/>
      <c r="L133" s="177"/>
      <c r="M133" s="174"/>
      <c r="N133" s="18"/>
    </row>
    <row r="134" customFormat="false" ht="13.5" hidden="false" customHeight="true" outlineLevel="0" collapsed="false">
      <c r="A134" s="180" t="s">
        <v>151</v>
      </c>
      <c r="B134" s="180"/>
      <c r="C134" s="180"/>
      <c r="D134" s="180"/>
      <c r="E134" s="180"/>
      <c r="F134" s="180"/>
      <c r="G134" s="180"/>
      <c r="H134" s="180"/>
      <c r="I134" s="177" t="n">
        <f aca="false">SUMIF(G7:G120,"PF",I7:I120)</f>
        <v>0</v>
      </c>
      <c r="J134" s="177"/>
      <c r="K134" s="177"/>
      <c r="L134" s="177"/>
      <c r="M134" s="174"/>
      <c r="N134" s="18"/>
    </row>
    <row r="135" customFormat="false" ht="13.5" hidden="false" customHeight="true" outlineLevel="0" collapsed="false">
      <c r="A135" s="182" t="s">
        <v>152</v>
      </c>
      <c r="B135" s="182"/>
      <c r="C135" s="182"/>
      <c r="D135" s="182"/>
      <c r="E135" s="182"/>
      <c r="F135" s="182"/>
      <c r="G135" s="182"/>
      <c r="H135" s="182"/>
      <c r="I135" s="173" t="n">
        <f aca="false">SUM(I136:L141)</f>
        <v>3113.1</v>
      </c>
      <c r="J135" s="173"/>
      <c r="K135" s="173"/>
      <c r="L135" s="173"/>
      <c r="M135" s="174"/>
      <c r="N135" s="18"/>
    </row>
    <row r="136" customFormat="false" ht="12.75" hidden="false" customHeight="true" outlineLevel="0" collapsed="false">
      <c r="A136" s="180" t="s">
        <v>153</v>
      </c>
      <c r="B136" s="180"/>
      <c r="C136" s="180"/>
      <c r="D136" s="180"/>
      <c r="E136" s="180"/>
      <c r="F136" s="180"/>
      <c r="G136" s="180"/>
      <c r="H136" s="180"/>
      <c r="I136" s="177" t="n">
        <f aca="false">SUMIF(G8:G120,"KL",I8:I120)</f>
        <v>225.5</v>
      </c>
      <c r="J136" s="177"/>
      <c r="K136" s="177"/>
      <c r="L136" s="177"/>
      <c r="M136" s="174"/>
      <c r="N136" s="18"/>
    </row>
    <row r="137" customFormat="false" ht="12.75" hidden="false" customHeight="true" outlineLevel="0" collapsed="false">
      <c r="A137" s="180" t="s">
        <v>154</v>
      </c>
      <c r="B137" s="180"/>
      <c r="C137" s="180"/>
      <c r="D137" s="180"/>
      <c r="E137" s="180"/>
      <c r="F137" s="180"/>
      <c r="G137" s="180"/>
      <c r="H137" s="180"/>
      <c r="I137" s="177" t="n">
        <f aca="false">SUMIF(G12:G123,"ES",I12:I123)</f>
        <v>30</v>
      </c>
      <c r="J137" s="177"/>
      <c r="K137" s="177"/>
      <c r="L137" s="177"/>
      <c r="M137" s="174"/>
      <c r="N137" s="18"/>
    </row>
    <row r="138" customFormat="false" ht="12.75" hidden="false" customHeight="true" outlineLevel="0" collapsed="false">
      <c r="A138" s="183" t="s">
        <v>155</v>
      </c>
      <c r="B138" s="183"/>
      <c r="C138" s="183"/>
      <c r="D138" s="183"/>
      <c r="E138" s="183"/>
      <c r="F138" s="183"/>
      <c r="G138" s="183"/>
      <c r="H138" s="183"/>
      <c r="I138" s="177" t="n">
        <f aca="false">SUMIF(G12:G123,"VBL",I12:I123)</f>
        <v>0</v>
      </c>
      <c r="J138" s="177"/>
      <c r="K138" s="177"/>
      <c r="L138" s="177"/>
      <c r="M138" s="174"/>
      <c r="N138" s="18"/>
    </row>
    <row r="139" customFormat="false" ht="12.75" hidden="false" customHeight="true" outlineLevel="0" collapsed="false">
      <c r="A139" s="180" t="s">
        <v>156</v>
      </c>
      <c r="B139" s="180"/>
      <c r="C139" s="180"/>
      <c r="D139" s="180"/>
      <c r="E139" s="180"/>
      <c r="F139" s="180"/>
      <c r="G139" s="180"/>
      <c r="H139" s="180"/>
      <c r="I139" s="177" t="n">
        <f aca="false">SUMIF(G12:G123,"IP",I12:I123)</f>
        <v>1404.7</v>
      </c>
      <c r="J139" s="177"/>
      <c r="K139" s="177"/>
      <c r="L139" s="177"/>
      <c r="M139" s="174"/>
      <c r="N139" s="18"/>
    </row>
    <row r="140" customFormat="false" ht="12.75" hidden="false" customHeight="true" outlineLevel="0" collapsed="false">
      <c r="A140" s="184" t="s">
        <v>157</v>
      </c>
      <c r="B140" s="184"/>
      <c r="C140" s="184"/>
      <c r="D140" s="184"/>
      <c r="E140" s="184"/>
      <c r="F140" s="184"/>
      <c r="G140" s="184"/>
      <c r="H140" s="184"/>
      <c r="I140" s="177" t="n">
        <f aca="false">SUMIF(G12:G123,"PF",I12:I123)</f>
        <v>0</v>
      </c>
      <c r="J140" s="177"/>
      <c r="K140" s="177"/>
      <c r="L140" s="177"/>
      <c r="M140" s="174"/>
      <c r="N140" s="18"/>
    </row>
    <row r="141" customFormat="false" ht="13.5" hidden="false" customHeight="true" outlineLevel="0" collapsed="false">
      <c r="A141" s="185" t="s">
        <v>158</v>
      </c>
      <c r="B141" s="185"/>
      <c r="C141" s="185"/>
      <c r="D141" s="185"/>
      <c r="E141" s="185"/>
      <c r="F141" s="185"/>
      <c r="G141" s="185"/>
      <c r="H141" s="185"/>
      <c r="I141" s="186" t="n">
        <f aca="false">SUMIF(G12:G123,"Kt.",I12:I123)</f>
        <v>1452.9</v>
      </c>
      <c r="J141" s="186"/>
      <c r="K141" s="186"/>
      <c r="L141" s="186"/>
      <c r="M141" s="174"/>
      <c r="N141" s="18"/>
    </row>
    <row r="142" customFormat="false" ht="12.75" hidden="false" customHeight="fals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3"/>
    </row>
    <row r="143" s="191" customFormat="true" ht="12.75" hidden="false" customHeight="false" outlineLevel="0" collapsed="false">
      <c r="A143" s="3"/>
      <c r="B143" s="188" t="s">
        <v>159</v>
      </c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9"/>
      <c r="N143" s="190"/>
    </row>
    <row r="144" s="191" customFormat="true" ht="13.5" hidden="false" customHeight="false" outlineLevel="0" collapsed="false">
      <c r="A144" s="14"/>
      <c r="B144" s="14"/>
      <c r="C144" s="14"/>
      <c r="D144" s="192"/>
      <c r="E144" s="13"/>
      <c r="F144" s="14"/>
      <c r="G144" s="13"/>
      <c r="H144" s="13"/>
      <c r="I144" s="193"/>
      <c r="J144" s="193"/>
      <c r="K144" s="193"/>
      <c r="L144" s="193"/>
      <c r="M144" s="17" t="s">
        <v>4</v>
      </c>
      <c r="N144" s="18"/>
    </row>
    <row r="145" customFormat="false" ht="12.75" hidden="false" customHeight="true" outlineLevel="0" collapsed="false">
      <c r="A145" s="19" t="s">
        <v>5</v>
      </c>
      <c r="B145" s="20" t="s">
        <v>6</v>
      </c>
      <c r="C145" s="21" t="s">
        <v>160</v>
      </c>
      <c r="D145" s="22" t="s">
        <v>8</v>
      </c>
      <c r="E145" s="23" t="s">
        <v>9</v>
      </c>
      <c r="F145" s="24" t="s">
        <v>10</v>
      </c>
      <c r="G145" s="25" t="s">
        <v>11</v>
      </c>
      <c r="H145" s="26" t="s">
        <v>12</v>
      </c>
      <c r="I145" s="27" t="s">
        <v>13</v>
      </c>
      <c r="J145" s="27"/>
      <c r="K145" s="27"/>
      <c r="L145" s="27"/>
      <c r="M145" s="28" t="s">
        <v>14</v>
      </c>
      <c r="N145" s="28"/>
    </row>
    <row r="146" customFormat="false" ht="13.5" hidden="false" customHeight="true" outlineLevel="0" collapsed="false">
      <c r="A146" s="19"/>
      <c r="B146" s="20"/>
      <c r="C146" s="21"/>
      <c r="D146" s="22"/>
      <c r="E146" s="23"/>
      <c r="F146" s="24"/>
      <c r="G146" s="25"/>
      <c r="H146" s="26"/>
      <c r="I146" s="29" t="s">
        <v>15</v>
      </c>
      <c r="J146" s="30" t="s">
        <v>16</v>
      </c>
      <c r="K146" s="30"/>
      <c r="L146" s="30"/>
      <c r="M146" s="28"/>
      <c r="N146" s="28"/>
    </row>
    <row r="147" customFormat="false" ht="12.75" hidden="false" customHeight="true" outlineLevel="0" collapsed="false">
      <c r="A147" s="19"/>
      <c r="B147" s="20"/>
      <c r="C147" s="21"/>
      <c r="D147" s="22"/>
      <c r="E147" s="23"/>
      <c r="F147" s="24"/>
      <c r="G147" s="25"/>
      <c r="H147" s="26"/>
      <c r="I147" s="29"/>
      <c r="J147" s="31" t="s">
        <v>17</v>
      </c>
      <c r="K147" s="31"/>
      <c r="L147" s="32" t="s">
        <v>18</v>
      </c>
      <c r="M147" s="33" t="s">
        <v>19</v>
      </c>
      <c r="N147" s="43" t="s">
        <v>20</v>
      </c>
    </row>
    <row r="148" customFormat="false" ht="53.25" hidden="false" customHeight="false" outlineLevel="0" collapsed="false">
      <c r="A148" s="19"/>
      <c r="B148" s="20"/>
      <c r="C148" s="21"/>
      <c r="D148" s="22"/>
      <c r="E148" s="23"/>
      <c r="F148" s="24"/>
      <c r="G148" s="25"/>
      <c r="H148" s="26"/>
      <c r="I148" s="29"/>
      <c r="J148" s="35" t="s">
        <v>17</v>
      </c>
      <c r="K148" s="35" t="s">
        <v>21</v>
      </c>
      <c r="L148" s="32"/>
      <c r="M148" s="33"/>
      <c r="N148" s="43"/>
    </row>
    <row r="149" s="44" customFormat="true" ht="13.5" hidden="false" customHeight="false" outlineLevel="0" collapsed="false">
      <c r="A149" s="36" t="s">
        <v>22</v>
      </c>
      <c r="B149" s="37" t="s">
        <v>23</v>
      </c>
      <c r="C149" s="36" t="s">
        <v>24</v>
      </c>
      <c r="D149" s="36" t="s">
        <v>25</v>
      </c>
      <c r="E149" s="38" t="s">
        <v>26</v>
      </c>
      <c r="F149" s="39" t="s">
        <v>27</v>
      </c>
      <c r="G149" s="39" t="s">
        <v>28</v>
      </c>
      <c r="H149" s="38" t="s">
        <v>29</v>
      </c>
      <c r="I149" s="40" t="n">
        <v>9</v>
      </c>
      <c r="J149" s="41" t="n">
        <v>10</v>
      </c>
      <c r="K149" s="40" t="n">
        <v>11</v>
      </c>
      <c r="L149" s="40" t="n">
        <v>12</v>
      </c>
      <c r="M149" s="36" t="s">
        <v>30</v>
      </c>
      <c r="N149" s="43" t="s">
        <v>31</v>
      </c>
    </row>
    <row r="150" s="191" customFormat="true" ht="13.5" hidden="false" customHeight="true" outlineLevel="0" collapsed="false">
      <c r="A150" s="60" t="s">
        <v>32</v>
      </c>
      <c r="B150" s="128"/>
      <c r="C150" s="134"/>
      <c r="D150" s="194"/>
      <c r="E150" s="56" t="s">
        <v>161</v>
      </c>
      <c r="F150" s="56"/>
      <c r="G150" s="56"/>
      <c r="H150" s="56"/>
      <c r="I150" s="195"/>
      <c r="J150" s="195"/>
      <c r="K150" s="195"/>
      <c r="L150" s="195"/>
      <c r="M150" s="196"/>
      <c r="N150" s="197"/>
    </row>
    <row r="151" s="191" customFormat="true" ht="13.5" hidden="false" customHeight="true" outlineLevel="0" collapsed="false">
      <c r="A151" s="60" t="s">
        <v>32</v>
      </c>
      <c r="B151" s="61" t="s">
        <v>32</v>
      </c>
      <c r="C151" s="134"/>
      <c r="D151" s="194"/>
      <c r="E151" s="56" t="s">
        <v>162</v>
      </c>
      <c r="F151" s="56"/>
      <c r="G151" s="56"/>
      <c r="H151" s="56"/>
      <c r="I151" s="195"/>
      <c r="J151" s="195"/>
      <c r="K151" s="195"/>
      <c r="L151" s="195"/>
      <c r="M151" s="52"/>
      <c r="N151" s="59"/>
    </row>
    <row r="152" s="191" customFormat="true" ht="12.75" hidden="false" customHeight="true" outlineLevel="0" collapsed="false">
      <c r="A152" s="60" t="s">
        <v>32</v>
      </c>
      <c r="B152" s="61" t="s">
        <v>32</v>
      </c>
      <c r="C152" s="61" t="s">
        <v>32</v>
      </c>
      <c r="D152" s="62"/>
      <c r="E152" s="198" t="s">
        <v>163</v>
      </c>
      <c r="F152" s="46" t="s">
        <v>164</v>
      </c>
      <c r="G152" s="199" t="s">
        <v>37</v>
      </c>
      <c r="H152" s="200" t="s">
        <v>165</v>
      </c>
      <c r="I152" s="119" t="n">
        <v>29</v>
      </c>
      <c r="J152" s="120" t="n">
        <f aca="false">SUM(I152-L152)</f>
        <v>29</v>
      </c>
      <c r="K152" s="120"/>
      <c r="L152" s="121"/>
      <c r="M152" s="150" t="s">
        <v>166</v>
      </c>
      <c r="N152" s="71" t="s">
        <v>167</v>
      </c>
    </row>
    <row r="153" s="191" customFormat="true" ht="26.25" hidden="false" customHeight="false" outlineLevel="0" collapsed="false">
      <c r="A153" s="60"/>
      <c r="B153" s="61"/>
      <c r="C153" s="61"/>
      <c r="D153" s="62"/>
      <c r="E153" s="198"/>
      <c r="F153" s="54" t="s">
        <v>168</v>
      </c>
      <c r="G153" s="201" t="s">
        <v>37</v>
      </c>
      <c r="H153" s="202" t="s">
        <v>165</v>
      </c>
      <c r="I153" s="105"/>
      <c r="J153" s="106" t="n">
        <f aca="false">SUM(I153-L153)</f>
        <v>0</v>
      </c>
      <c r="K153" s="203"/>
      <c r="L153" s="204"/>
      <c r="M153" s="205" t="s">
        <v>169</v>
      </c>
      <c r="N153" s="206" t="n">
        <v>2</v>
      </c>
    </row>
    <row r="154" s="191" customFormat="true" ht="13.5" hidden="false" customHeight="true" outlineLevel="0" collapsed="false">
      <c r="A154" s="60"/>
      <c r="B154" s="61"/>
      <c r="C154" s="61"/>
      <c r="D154" s="62"/>
      <c r="E154" s="198"/>
      <c r="F154" s="128"/>
      <c r="G154" s="76" t="s">
        <v>41</v>
      </c>
      <c r="H154" s="76"/>
      <c r="I154" s="142" t="n">
        <f aca="false">SUM(I152:I153)</f>
        <v>29</v>
      </c>
      <c r="J154" s="142" t="n">
        <f aca="false">SUM(J152:J153)</f>
        <v>29</v>
      </c>
      <c r="K154" s="142" t="n">
        <f aca="false">SUM(K152:K153)</f>
        <v>0</v>
      </c>
      <c r="L154" s="142" t="n">
        <f aca="false">SUM(L152:L153)</f>
        <v>0</v>
      </c>
      <c r="M154" s="150"/>
      <c r="N154" s="71"/>
    </row>
    <row r="155" s="191" customFormat="true" ht="13.5" hidden="false" customHeight="true" outlineLevel="0" collapsed="false">
      <c r="A155" s="60" t="s">
        <v>32</v>
      </c>
      <c r="B155" s="61" t="s">
        <v>32</v>
      </c>
      <c r="C155" s="207"/>
      <c r="D155" s="98"/>
      <c r="E155" s="208" t="s">
        <v>46</v>
      </c>
      <c r="F155" s="208"/>
      <c r="G155" s="208"/>
      <c r="H155" s="208"/>
      <c r="I155" s="96" t="n">
        <f aca="false">SUM(I154)</f>
        <v>29</v>
      </c>
      <c r="J155" s="96" t="n">
        <f aca="false">SUM(J154)</f>
        <v>29</v>
      </c>
      <c r="K155" s="96" t="n">
        <f aca="false">SUM(K154)</f>
        <v>0</v>
      </c>
      <c r="L155" s="96" t="n">
        <f aca="false">SUM(L154)</f>
        <v>0</v>
      </c>
      <c r="M155" s="52"/>
      <c r="N155" s="59"/>
    </row>
    <row r="156" s="191" customFormat="true" ht="13.5" hidden="false" customHeight="true" outlineLevel="0" collapsed="false">
      <c r="A156" s="60" t="s">
        <v>32</v>
      </c>
      <c r="B156" s="61" t="s">
        <v>47</v>
      </c>
      <c r="C156" s="134"/>
      <c r="D156" s="194"/>
      <c r="E156" s="56" t="s">
        <v>170</v>
      </c>
      <c r="F156" s="56"/>
      <c r="G156" s="56"/>
      <c r="H156" s="56"/>
      <c r="I156" s="195"/>
      <c r="J156" s="195"/>
      <c r="K156" s="195"/>
      <c r="L156" s="195"/>
      <c r="M156" s="52"/>
      <c r="N156" s="59"/>
    </row>
    <row r="157" s="191" customFormat="true" ht="12.75" hidden="false" customHeight="true" outlineLevel="0" collapsed="false">
      <c r="A157" s="60" t="s">
        <v>32</v>
      </c>
      <c r="B157" s="61" t="s">
        <v>47</v>
      </c>
      <c r="C157" s="61" t="s">
        <v>32</v>
      </c>
      <c r="D157" s="62"/>
      <c r="E157" s="209" t="s">
        <v>171</v>
      </c>
      <c r="F157" s="91" t="s">
        <v>172</v>
      </c>
      <c r="G157" s="139" t="s">
        <v>37</v>
      </c>
      <c r="H157" s="140" t="s">
        <v>173</v>
      </c>
      <c r="I157" s="119" t="n">
        <v>1</v>
      </c>
      <c r="J157" s="120" t="n">
        <f aca="false">SUM(I157-L157)</f>
        <v>1</v>
      </c>
      <c r="K157" s="120"/>
      <c r="L157" s="121"/>
      <c r="M157" s="112" t="s">
        <v>174</v>
      </c>
      <c r="N157" s="59" t="s">
        <v>24</v>
      </c>
    </row>
    <row r="158" s="191" customFormat="true" ht="13.5" hidden="false" customHeight="false" outlineLevel="0" collapsed="false">
      <c r="A158" s="60"/>
      <c r="B158" s="61"/>
      <c r="C158" s="61"/>
      <c r="D158" s="62"/>
      <c r="E158" s="209"/>
      <c r="F158" s="54" t="s">
        <v>168</v>
      </c>
      <c r="G158" s="82" t="s">
        <v>60</v>
      </c>
      <c r="H158" s="130"/>
      <c r="I158" s="131"/>
      <c r="J158" s="132" t="n">
        <f aca="false">SUM(I158-L158)</f>
        <v>0</v>
      </c>
      <c r="K158" s="132"/>
      <c r="L158" s="133"/>
      <c r="M158" s="112" t="s">
        <v>175</v>
      </c>
      <c r="N158" s="59" t="s">
        <v>176</v>
      </c>
    </row>
    <row r="159" s="191" customFormat="true" ht="13.5" hidden="false" customHeight="true" outlineLevel="0" collapsed="false">
      <c r="A159" s="60"/>
      <c r="B159" s="61"/>
      <c r="C159" s="61"/>
      <c r="D159" s="62"/>
      <c r="E159" s="209"/>
      <c r="F159" s="210"/>
      <c r="G159" s="211" t="s">
        <v>41</v>
      </c>
      <c r="H159" s="211"/>
      <c r="I159" s="77" t="n">
        <f aca="false">SUM(I157:I158)</f>
        <v>1</v>
      </c>
      <c r="J159" s="77" t="n">
        <f aca="false">SUM(J157:J158)</f>
        <v>1</v>
      </c>
      <c r="K159" s="77" t="n">
        <f aca="false">SUM(K157:K158)</f>
        <v>0</v>
      </c>
      <c r="L159" s="116" t="n">
        <f aca="false">SUM(L157:L158)</f>
        <v>0</v>
      </c>
      <c r="M159" s="52"/>
      <c r="N159" s="59"/>
    </row>
    <row r="160" s="191" customFormat="true" ht="38.25" hidden="false" customHeight="true" outlineLevel="0" collapsed="false">
      <c r="A160" s="212" t="s">
        <v>32</v>
      </c>
      <c r="B160" s="141" t="s">
        <v>47</v>
      </c>
      <c r="C160" s="141" t="s">
        <v>47</v>
      </c>
      <c r="D160" s="213"/>
      <c r="E160" s="214" t="s">
        <v>177</v>
      </c>
      <c r="F160" s="91" t="s">
        <v>172</v>
      </c>
      <c r="G160" s="139" t="s">
        <v>37</v>
      </c>
      <c r="H160" s="149" t="s">
        <v>173</v>
      </c>
      <c r="I160" s="84" t="n">
        <v>18.6</v>
      </c>
      <c r="J160" s="85" t="n">
        <f aca="false">SUM(I160-L160)</f>
        <v>18.6</v>
      </c>
      <c r="K160" s="85" t="n">
        <v>13.3</v>
      </c>
      <c r="L160" s="215"/>
      <c r="M160" s="112" t="s">
        <v>178</v>
      </c>
      <c r="N160" s="59" t="s">
        <v>179</v>
      </c>
    </row>
    <row r="161" s="191" customFormat="true" ht="38.25" hidden="false" customHeight="false" outlineLevel="0" collapsed="false">
      <c r="A161" s="212"/>
      <c r="B161" s="141"/>
      <c r="C161" s="141"/>
      <c r="D161" s="213"/>
      <c r="E161" s="214"/>
      <c r="F161" s="54" t="s">
        <v>168</v>
      </c>
      <c r="G161" s="151"/>
      <c r="H161" s="154"/>
      <c r="I161" s="67"/>
      <c r="J161" s="68" t="n">
        <f aca="false">SUM(I161-L161)</f>
        <v>0</v>
      </c>
      <c r="K161" s="68"/>
      <c r="L161" s="216"/>
      <c r="M161" s="112" t="s">
        <v>180</v>
      </c>
      <c r="N161" s="59" t="s">
        <v>127</v>
      </c>
    </row>
    <row r="162" s="191" customFormat="true" ht="12.75" hidden="false" customHeight="false" outlineLevel="0" collapsed="false">
      <c r="A162" s="212"/>
      <c r="B162" s="141"/>
      <c r="C162" s="141"/>
      <c r="D162" s="213"/>
      <c r="E162" s="214"/>
      <c r="F162" s="61"/>
      <c r="G162" s="53"/>
      <c r="H162" s="152"/>
      <c r="I162" s="131"/>
      <c r="J162" s="132" t="n">
        <f aca="false">SUM(I162-L162)</f>
        <v>0</v>
      </c>
      <c r="K162" s="132"/>
      <c r="L162" s="217"/>
      <c r="M162" s="112" t="s">
        <v>181</v>
      </c>
      <c r="N162" s="59" t="s">
        <v>182</v>
      </c>
    </row>
    <row r="163" s="191" customFormat="true" ht="12.75" hidden="false" customHeight="false" outlineLevel="0" collapsed="false">
      <c r="A163" s="212"/>
      <c r="B163" s="141"/>
      <c r="C163" s="141"/>
      <c r="D163" s="213"/>
      <c r="E163" s="214"/>
      <c r="F163" s="61"/>
      <c r="G163" s="151"/>
      <c r="H163" s="154"/>
      <c r="I163" s="67"/>
      <c r="J163" s="68" t="n">
        <f aca="false">SUM(I163-L163)</f>
        <v>0</v>
      </c>
      <c r="K163" s="68"/>
      <c r="L163" s="216"/>
      <c r="M163" s="112" t="s">
        <v>183</v>
      </c>
      <c r="N163" s="59" t="s">
        <v>24</v>
      </c>
    </row>
    <row r="164" s="191" customFormat="true" ht="26.25" hidden="false" customHeight="false" outlineLevel="0" collapsed="false">
      <c r="A164" s="212"/>
      <c r="B164" s="141"/>
      <c r="C164" s="141"/>
      <c r="D164" s="213"/>
      <c r="E164" s="214"/>
      <c r="F164" s="61"/>
      <c r="G164" s="89"/>
      <c r="H164" s="153"/>
      <c r="I164" s="218"/>
      <c r="J164" s="219" t="n">
        <f aca="false">SUM(I164-L164)</f>
        <v>0</v>
      </c>
      <c r="K164" s="219"/>
      <c r="L164" s="220"/>
      <c r="M164" s="112" t="s">
        <v>184</v>
      </c>
      <c r="N164" s="59" t="s">
        <v>23</v>
      </c>
    </row>
    <row r="165" s="191" customFormat="true" ht="13.5" hidden="false" customHeight="true" outlineLevel="0" collapsed="false">
      <c r="A165" s="212"/>
      <c r="B165" s="141"/>
      <c r="C165" s="141"/>
      <c r="D165" s="213"/>
      <c r="E165" s="214"/>
      <c r="F165" s="128"/>
      <c r="G165" s="211" t="s">
        <v>41</v>
      </c>
      <c r="H165" s="211"/>
      <c r="I165" s="77" t="n">
        <f aca="false">SUM(I160:I164)</f>
        <v>18.6</v>
      </c>
      <c r="J165" s="77" t="n">
        <f aca="false">SUM(J160:J164)</f>
        <v>18.6</v>
      </c>
      <c r="K165" s="77" t="n">
        <f aca="false">SUM(K160:K164)</f>
        <v>13.3</v>
      </c>
      <c r="L165" s="116" t="n">
        <f aca="false">SUM(L160:L164)</f>
        <v>0</v>
      </c>
      <c r="M165" s="52"/>
      <c r="N165" s="59"/>
    </row>
    <row r="166" s="191" customFormat="true" ht="12.75" hidden="false" customHeight="true" outlineLevel="0" collapsed="false">
      <c r="A166" s="60" t="s">
        <v>32</v>
      </c>
      <c r="B166" s="61" t="s">
        <v>47</v>
      </c>
      <c r="C166" s="61" t="s">
        <v>42</v>
      </c>
      <c r="D166" s="62"/>
      <c r="E166" s="108" t="s">
        <v>185</v>
      </c>
      <c r="F166" s="91" t="s">
        <v>172</v>
      </c>
      <c r="G166" s="139" t="s">
        <v>37</v>
      </c>
      <c r="H166" s="140" t="s">
        <v>173</v>
      </c>
      <c r="I166" s="119" t="n">
        <v>2</v>
      </c>
      <c r="J166" s="120" t="n">
        <f aca="false">SUM(I166-L166)</f>
        <v>2</v>
      </c>
      <c r="K166" s="120" t="n">
        <v>1.5</v>
      </c>
      <c r="L166" s="121"/>
      <c r="M166" s="112" t="s">
        <v>186</v>
      </c>
      <c r="N166" s="59" t="s">
        <v>24</v>
      </c>
    </row>
    <row r="167" s="191" customFormat="true" ht="25.5" hidden="false" customHeight="false" outlineLevel="0" collapsed="false">
      <c r="A167" s="60"/>
      <c r="B167" s="61"/>
      <c r="C167" s="61"/>
      <c r="D167" s="62"/>
      <c r="E167" s="108"/>
      <c r="F167" s="54" t="s">
        <v>168</v>
      </c>
      <c r="G167" s="139" t="s">
        <v>37</v>
      </c>
      <c r="H167" s="140" t="s">
        <v>173</v>
      </c>
      <c r="I167" s="67"/>
      <c r="J167" s="73" t="n">
        <f aca="false">SUM(I167-L167)</f>
        <v>0</v>
      </c>
      <c r="K167" s="68"/>
      <c r="L167" s="69"/>
      <c r="M167" s="112" t="s">
        <v>187</v>
      </c>
      <c r="N167" s="59" t="s">
        <v>25</v>
      </c>
    </row>
    <row r="168" s="191" customFormat="true" ht="26.25" hidden="false" customHeight="false" outlineLevel="0" collapsed="false">
      <c r="A168" s="60"/>
      <c r="B168" s="61"/>
      <c r="C168" s="61"/>
      <c r="D168" s="62"/>
      <c r="E168" s="108"/>
      <c r="F168" s="61"/>
      <c r="G168" s="89" t="s">
        <v>37</v>
      </c>
      <c r="H168" s="114" t="s">
        <v>173</v>
      </c>
      <c r="I168" s="72" t="n">
        <v>1.5</v>
      </c>
      <c r="J168" s="73" t="n">
        <f aca="false">SUM(I168-L168)</f>
        <v>1.5</v>
      </c>
      <c r="K168" s="73"/>
      <c r="L168" s="74"/>
      <c r="M168" s="52" t="s">
        <v>188</v>
      </c>
      <c r="N168" s="59" t="s">
        <v>22</v>
      </c>
    </row>
    <row r="169" s="191" customFormat="true" ht="13.5" hidden="false" customHeight="true" outlineLevel="0" collapsed="false">
      <c r="A169" s="60"/>
      <c r="B169" s="61"/>
      <c r="C169" s="61"/>
      <c r="D169" s="62"/>
      <c r="E169" s="108"/>
      <c r="F169" s="128"/>
      <c r="G169" s="211" t="s">
        <v>41</v>
      </c>
      <c r="H169" s="211"/>
      <c r="I169" s="77" t="n">
        <f aca="false">SUM(I166:I168)</f>
        <v>3.5</v>
      </c>
      <c r="J169" s="77" t="n">
        <f aca="false">SUM(J166:J168)</f>
        <v>3.5</v>
      </c>
      <c r="K169" s="77" t="n">
        <f aca="false">SUM(K166:K168)</f>
        <v>1.5</v>
      </c>
      <c r="L169" s="116" t="n">
        <f aca="false">SUM(L166:L168)</f>
        <v>0</v>
      </c>
      <c r="M169" s="52"/>
      <c r="N169" s="59"/>
    </row>
    <row r="170" s="191" customFormat="true" ht="12.75" hidden="false" customHeight="true" outlineLevel="0" collapsed="false">
      <c r="A170" s="221" t="s">
        <v>32</v>
      </c>
      <c r="B170" s="222" t="s">
        <v>47</v>
      </c>
      <c r="C170" s="222" t="s">
        <v>106</v>
      </c>
      <c r="D170" s="223"/>
      <c r="E170" s="224" t="s">
        <v>189</v>
      </c>
      <c r="F170" s="91" t="s">
        <v>172</v>
      </c>
      <c r="G170" s="139" t="s">
        <v>37</v>
      </c>
      <c r="H170" s="149" t="s">
        <v>173</v>
      </c>
      <c r="I170" s="119" t="n">
        <v>1.5</v>
      </c>
      <c r="J170" s="120" t="n">
        <f aca="false">SUM(I170-L170)</f>
        <v>1.5</v>
      </c>
      <c r="K170" s="120"/>
      <c r="L170" s="121"/>
      <c r="M170" s="112" t="s">
        <v>190</v>
      </c>
      <c r="N170" s="59" t="s">
        <v>24</v>
      </c>
    </row>
    <row r="171" s="191" customFormat="true" ht="13.5" hidden="false" customHeight="false" outlineLevel="0" collapsed="false">
      <c r="A171" s="221"/>
      <c r="B171" s="222"/>
      <c r="C171" s="222"/>
      <c r="D171" s="223"/>
      <c r="E171" s="224"/>
      <c r="F171" s="54" t="s">
        <v>168</v>
      </c>
      <c r="G171" s="89" t="s">
        <v>60</v>
      </c>
      <c r="H171" s="114"/>
      <c r="I171" s="72"/>
      <c r="J171" s="73" t="n">
        <f aca="false">SUM(I171-L171)</f>
        <v>0</v>
      </c>
      <c r="K171" s="73"/>
      <c r="L171" s="74"/>
      <c r="M171" s="52" t="s">
        <v>191</v>
      </c>
      <c r="N171" s="59" t="s">
        <v>25</v>
      </c>
    </row>
    <row r="172" s="191" customFormat="true" ht="13.5" hidden="false" customHeight="true" outlineLevel="0" collapsed="false">
      <c r="A172" s="221"/>
      <c r="B172" s="222"/>
      <c r="C172" s="222"/>
      <c r="D172" s="223"/>
      <c r="E172" s="224"/>
      <c r="F172" s="225"/>
      <c r="G172" s="43" t="s">
        <v>41</v>
      </c>
      <c r="H172" s="43"/>
      <c r="I172" s="77" t="n">
        <f aca="false">SUM(I170:I171)</f>
        <v>1.5</v>
      </c>
      <c r="J172" s="77" t="n">
        <f aca="false">SUM(J170:J171)</f>
        <v>1.5</v>
      </c>
      <c r="K172" s="77" t="n">
        <f aca="false">SUM(K170:K171)</f>
        <v>0</v>
      </c>
      <c r="L172" s="116" t="n">
        <f aca="false">SUM(L170:L171)</f>
        <v>0</v>
      </c>
      <c r="M172" s="52"/>
      <c r="N172" s="59"/>
    </row>
    <row r="173" s="191" customFormat="true" ht="13.5" hidden="false" customHeight="true" outlineLevel="0" collapsed="false">
      <c r="A173" s="60" t="s">
        <v>32</v>
      </c>
      <c r="B173" s="61" t="s">
        <v>47</v>
      </c>
      <c r="C173" s="207"/>
      <c r="D173" s="98"/>
      <c r="E173" s="208" t="s">
        <v>46</v>
      </c>
      <c r="F173" s="208"/>
      <c r="G173" s="208"/>
      <c r="H173" s="208"/>
      <c r="I173" s="142" t="n">
        <f aca="false">SUM(I159+I165+I169+I172)</f>
        <v>24.6</v>
      </c>
      <c r="J173" s="142" t="n">
        <f aca="false">SUM(J159+J165+J169+J172)</f>
        <v>24.6</v>
      </c>
      <c r="K173" s="142" t="n">
        <f aca="false">SUM(K159+K165+K169+K172)</f>
        <v>14.8</v>
      </c>
      <c r="L173" s="142" t="n">
        <f aca="false">SUM(L159+L165+L169+L172)</f>
        <v>0</v>
      </c>
      <c r="M173" s="52"/>
      <c r="N173" s="59"/>
    </row>
    <row r="174" s="191" customFormat="true" ht="13.5" hidden="false" customHeight="true" outlineLevel="0" collapsed="false">
      <c r="A174" s="226" t="s">
        <v>32</v>
      </c>
      <c r="B174" s="227" t="s">
        <v>42</v>
      </c>
      <c r="C174" s="228"/>
      <c r="D174" s="229"/>
      <c r="E174" s="56" t="s">
        <v>192</v>
      </c>
      <c r="F174" s="56"/>
      <c r="G174" s="56"/>
      <c r="H174" s="56"/>
      <c r="I174" s="195"/>
      <c r="J174" s="195"/>
      <c r="K174" s="195"/>
      <c r="L174" s="195"/>
      <c r="M174" s="52"/>
      <c r="N174" s="59"/>
    </row>
    <row r="175" s="191" customFormat="true" ht="25.5" hidden="false" customHeight="true" outlineLevel="0" collapsed="false">
      <c r="A175" s="60" t="s">
        <v>32</v>
      </c>
      <c r="B175" s="61" t="s">
        <v>42</v>
      </c>
      <c r="C175" s="61" t="s">
        <v>47</v>
      </c>
      <c r="D175" s="62"/>
      <c r="E175" s="108" t="s">
        <v>193</v>
      </c>
      <c r="F175" s="81" t="s">
        <v>56</v>
      </c>
      <c r="G175" s="139" t="s">
        <v>37</v>
      </c>
      <c r="H175" s="149" t="s">
        <v>165</v>
      </c>
      <c r="I175" s="119" t="n">
        <v>40</v>
      </c>
      <c r="J175" s="120" t="n">
        <v>0</v>
      </c>
      <c r="K175" s="120"/>
      <c r="L175" s="230" t="n">
        <v>40</v>
      </c>
      <c r="M175" s="52" t="s">
        <v>194</v>
      </c>
      <c r="N175" s="59" t="s">
        <v>195</v>
      </c>
    </row>
    <row r="176" s="191" customFormat="true" ht="13.5" hidden="false" customHeight="false" outlineLevel="0" collapsed="false">
      <c r="A176" s="60"/>
      <c r="B176" s="61"/>
      <c r="C176" s="61"/>
      <c r="D176" s="62"/>
      <c r="E176" s="108"/>
      <c r="F176" s="64" t="s">
        <v>111</v>
      </c>
      <c r="G176" s="151" t="s">
        <v>196</v>
      </c>
      <c r="H176" s="154"/>
      <c r="I176" s="67"/>
      <c r="J176" s="120" t="n">
        <f aca="false">SUM(I176-L176)</f>
        <v>0</v>
      </c>
      <c r="K176" s="68"/>
      <c r="L176" s="216"/>
      <c r="M176" s="52"/>
      <c r="N176" s="59"/>
    </row>
    <row r="177" s="191" customFormat="true" ht="13.5" hidden="false" customHeight="true" outlineLevel="0" collapsed="false">
      <c r="A177" s="60"/>
      <c r="B177" s="61"/>
      <c r="C177" s="61"/>
      <c r="D177" s="62"/>
      <c r="E177" s="108"/>
      <c r="F177" s="128"/>
      <c r="G177" s="211" t="s">
        <v>41</v>
      </c>
      <c r="H177" s="211"/>
      <c r="I177" s="142" t="n">
        <f aca="false">SUM(I175:I176)</f>
        <v>40</v>
      </c>
      <c r="J177" s="142" t="n">
        <f aca="false">SUM(J175:J176)</f>
        <v>0</v>
      </c>
      <c r="K177" s="142" t="n">
        <f aca="false">SUM(K175:K176)</f>
        <v>0</v>
      </c>
      <c r="L177" s="142" t="n">
        <f aca="false">SUM(L175:L176)</f>
        <v>40</v>
      </c>
      <c r="M177" s="52"/>
      <c r="N177" s="59"/>
    </row>
    <row r="178" s="191" customFormat="true" ht="25.5" hidden="false" customHeight="true" outlineLevel="0" collapsed="false">
      <c r="A178" s="60" t="s">
        <v>32</v>
      </c>
      <c r="B178" s="61" t="s">
        <v>42</v>
      </c>
      <c r="C178" s="61" t="s">
        <v>42</v>
      </c>
      <c r="D178" s="62"/>
      <c r="E178" s="108" t="s">
        <v>197</v>
      </c>
      <c r="F178" s="81" t="s">
        <v>198</v>
      </c>
      <c r="G178" s="137" t="s">
        <v>37</v>
      </c>
      <c r="H178" s="149" t="s">
        <v>165</v>
      </c>
      <c r="I178" s="84" t="n">
        <v>5.6</v>
      </c>
      <c r="J178" s="85" t="n">
        <f aca="false">SUM(I178-L178)</f>
        <v>5.6</v>
      </c>
      <c r="K178" s="85"/>
      <c r="L178" s="215"/>
      <c r="M178" s="52" t="s">
        <v>199</v>
      </c>
      <c r="N178" s="59" t="s">
        <v>22</v>
      </c>
    </row>
    <row r="179" s="191" customFormat="true" ht="13.5" hidden="false" customHeight="false" outlineLevel="0" collapsed="false">
      <c r="A179" s="60"/>
      <c r="B179" s="61"/>
      <c r="C179" s="61"/>
      <c r="D179" s="62"/>
      <c r="E179" s="108"/>
      <c r="F179" s="64" t="s">
        <v>111</v>
      </c>
      <c r="G179" s="151" t="s">
        <v>51</v>
      </c>
      <c r="H179" s="154"/>
      <c r="I179" s="67"/>
      <c r="J179" s="68"/>
      <c r="K179" s="68"/>
      <c r="L179" s="216"/>
      <c r="M179" s="52" t="s">
        <v>200</v>
      </c>
      <c r="N179" s="59" t="s">
        <v>201</v>
      </c>
    </row>
    <row r="180" s="191" customFormat="true" ht="13.5" hidden="false" customHeight="true" outlineLevel="0" collapsed="false">
      <c r="A180" s="60"/>
      <c r="B180" s="61"/>
      <c r="C180" s="61"/>
      <c r="D180" s="62"/>
      <c r="E180" s="108"/>
      <c r="F180" s="128"/>
      <c r="G180" s="211" t="s">
        <v>41</v>
      </c>
      <c r="H180" s="211"/>
      <c r="I180" s="77" t="n">
        <f aca="false">SUM(I178:I179)</f>
        <v>5.6</v>
      </c>
      <c r="J180" s="77" t="n">
        <f aca="false">SUM(J178:J179)</f>
        <v>5.6</v>
      </c>
      <c r="K180" s="77" t="n">
        <f aca="false">SUM(K178:K179)</f>
        <v>0</v>
      </c>
      <c r="L180" s="142" t="n">
        <f aca="false">SUM(L178:L179)</f>
        <v>0</v>
      </c>
      <c r="M180" s="52"/>
      <c r="N180" s="59"/>
    </row>
    <row r="181" s="191" customFormat="true" ht="13.5" hidden="false" customHeight="true" outlineLevel="0" collapsed="false">
      <c r="A181" s="221" t="s">
        <v>32</v>
      </c>
      <c r="B181" s="222" t="s">
        <v>42</v>
      </c>
      <c r="C181" s="231"/>
      <c r="D181" s="232" t="s">
        <v>46</v>
      </c>
      <c r="E181" s="232"/>
      <c r="F181" s="232"/>
      <c r="G181" s="232"/>
      <c r="H181" s="232"/>
      <c r="I181" s="96" t="n">
        <f aca="false">SUM(I177+I180)</f>
        <v>45.6</v>
      </c>
      <c r="J181" s="96" t="n">
        <f aca="false">SUM(J177+J180)</f>
        <v>5.6</v>
      </c>
      <c r="K181" s="96" t="n">
        <f aca="false">SUM(K177+K180)</f>
        <v>0</v>
      </c>
      <c r="L181" s="96" t="n">
        <f aca="false">SUM(L177+L180)</f>
        <v>40</v>
      </c>
      <c r="M181" s="52"/>
      <c r="N181" s="59"/>
    </row>
    <row r="182" s="191" customFormat="true" ht="13.5" hidden="false" customHeight="true" outlineLevel="0" collapsed="false">
      <c r="A182" s="165" t="s">
        <v>32</v>
      </c>
      <c r="B182" s="233" t="s">
        <v>140</v>
      </c>
      <c r="C182" s="233"/>
      <c r="D182" s="233"/>
      <c r="E182" s="233"/>
      <c r="F182" s="233"/>
      <c r="G182" s="233"/>
      <c r="H182" s="233"/>
      <c r="I182" s="77" t="n">
        <f aca="false">SUM(I155+I173+I181)</f>
        <v>99.2</v>
      </c>
      <c r="J182" s="77" t="n">
        <f aca="false">SUM(J155+J173+J181)</f>
        <v>59.2</v>
      </c>
      <c r="K182" s="77" t="n">
        <f aca="false">SUM(K155+K173+K181)</f>
        <v>14.8</v>
      </c>
      <c r="L182" s="142" t="n">
        <f aca="false">SUM(L155+L173+L181)</f>
        <v>40</v>
      </c>
      <c r="M182" s="52"/>
      <c r="N182" s="59"/>
    </row>
    <row r="183" s="191" customFormat="true" ht="13.5" hidden="false" customHeight="true" outlineLevel="0" collapsed="false">
      <c r="A183" s="165" t="s">
        <v>32</v>
      </c>
      <c r="B183" s="233" t="s">
        <v>202</v>
      </c>
      <c r="C183" s="233"/>
      <c r="D183" s="233"/>
      <c r="E183" s="233"/>
      <c r="F183" s="233"/>
      <c r="G183" s="233"/>
      <c r="H183" s="233"/>
      <c r="I183" s="77" t="n">
        <f aca="false">SUM(I182:I182)</f>
        <v>99.2</v>
      </c>
      <c r="J183" s="77" t="n">
        <f aca="false">SUM(J182:J182)</f>
        <v>59.2</v>
      </c>
      <c r="K183" s="77" t="n">
        <f aca="false">SUM(K182:K182)</f>
        <v>14.8</v>
      </c>
      <c r="L183" s="116" t="n">
        <f aca="false">SUM(L182:L182)</f>
        <v>40</v>
      </c>
      <c r="M183" s="234"/>
      <c r="N183" s="235"/>
    </row>
    <row r="184" s="191" customFormat="true" ht="13.5" hidden="false" customHeight="false" outlineLevel="0" collapsed="false">
      <c r="A184" s="236"/>
      <c r="B184" s="236"/>
      <c r="C184" s="236"/>
      <c r="D184" s="237"/>
      <c r="E184" s="238"/>
      <c r="F184" s="236"/>
      <c r="G184" s="237"/>
      <c r="I184" s="239"/>
      <c r="J184" s="239"/>
      <c r="K184" s="239"/>
      <c r="L184" s="239"/>
      <c r="M184" s="189"/>
      <c r="N184" s="190"/>
    </row>
    <row r="185" s="191" customFormat="true" ht="13.5" hidden="false" customHeight="true" outlineLevel="0" collapsed="false">
      <c r="A185" s="48" t="s">
        <v>41</v>
      </c>
      <c r="B185" s="48"/>
      <c r="C185" s="48"/>
      <c r="D185" s="48"/>
      <c r="E185" s="48"/>
      <c r="F185" s="48"/>
      <c r="G185" s="48"/>
      <c r="H185" s="48"/>
      <c r="I185" s="240" t="n">
        <f aca="false">SUM(I186+I196)</f>
        <v>99.2</v>
      </c>
      <c r="J185" s="240"/>
      <c r="K185" s="240"/>
      <c r="L185" s="240"/>
      <c r="M185" s="190"/>
      <c r="N185" s="190"/>
    </row>
    <row r="186" s="191" customFormat="true" ht="13.5" hidden="false" customHeight="true" outlineLevel="0" collapsed="false">
      <c r="A186" s="56" t="s">
        <v>142</v>
      </c>
      <c r="B186" s="56"/>
      <c r="C186" s="56"/>
      <c r="D186" s="56"/>
      <c r="E186" s="56"/>
      <c r="F186" s="56"/>
      <c r="G186" s="56"/>
      <c r="H186" s="56"/>
      <c r="I186" s="240" t="n">
        <f aca="false">SUM(I187:L195)</f>
        <v>99.2</v>
      </c>
      <c r="J186" s="240"/>
      <c r="K186" s="240"/>
      <c r="L186" s="240"/>
      <c r="M186" s="190"/>
      <c r="N186" s="190"/>
    </row>
    <row r="187" s="191" customFormat="true" ht="12.75" hidden="false" customHeight="true" outlineLevel="0" collapsed="false">
      <c r="A187" s="176" t="s">
        <v>143</v>
      </c>
      <c r="B187" s="176"/>
      <c r="C187" s="176"/>
      <c r="D187" s="176"/>
      <c r="E187" s="176"/>
      <c r="F187" s="176"/>
      <c r="G187" s="176"/>
      <c r="H187" s="176"/>
      <c r="I187" s="241" t="n">
        <f aca="false">SUMIF(G149:G184,"SB",I149:I184)</f>
        <v>99.2</v>
      </c>
      <c r="J187" s="241"/>
      <c r="K187" s="241"/>
      <c r="L187" s="241"/>
      <c r="M187" s="190"/>
      <c r="N187" s="190"/>
    </row>
    <row r="188" s="191" customFormat="true" ht="12.75" hidden="false" customHeight="true" outlineLevel="0" collapsed="false">
      <c r="A188" s="178" t="s">
        <v>144</v>
      </c>
      <c r="B188" s="178"/>
      <c r="C188" s="178"/>
      <c r="D188" s="178"/>
      <c r="E188" s="178"/>
      <c r="F188" s="178"/>
      <c r="G188" s="178"/>
      <c r="H188" s="178"/>
      <c r="I188" s="241" t="n">
        <f aca="false">SUMIF(G149:G185,"VD",I149:I185)</f>
        <v>0</v>
      </c>
      <c r="J188" s="241"/>
      <c r="K188" s="241"/>
      <c r="L188" s="241"/>
      <c r="M188" s="190"/>
      <c r="N188" s="190"/>
    </row>
    <row r="189" s="191" customFormat="true" ht="12.75" hidden="false" customHeight="false" outlineLevel="0" collapsed="false">
      <c r="A189" s="179" t="s">
        <v>145</v>
      </c>
      <c r="B189" s="179"/>
      <c r="C189" s="179"/>
      <c r="D189" s="179"/>
      <c r="E189" s="179"/>
      <c r="F189" s="179"/>
      <c r="G189" s="179"/>
      <c r="H189" s="179"/>
      <c r="I189" s="241" t="n">
        <f aca="false">SUMIF(G149:G184,"MK",I149:I184)</f>
        <v>0</v>
      </c>
      <c r="J189" s="241"/>
      <c r="K189" s="241"/>
      <c r="L189" s="241"/>
      <c r="M189" s="190"/>
      <c r="N189" s="190"/>
    </row>
    <row r="190" s="191" customFormat="true" ht="12.75" hidden="false" customHeight="true" outlineLevel="0" collapsed="false">
      <c r="A190" s="180" t="s">
        <v>146</v>
      </c>
      <c r="B190" s="180"/>
      <c r="C190" s="180"/>
      <c r="D190" s="180"/>
      <c r="E190" s="180"/>
      <c r="F190" s="180"/>
      <c r="G190" s="180"/>
      <c r="H190" s="180"/>
      <c r="I190" s="241" t="n">
        <f aca="false">SUMIF(G149:G184,"SP",I149:I184)</f>
        <v>0</v>
      </c>
      <c r="J190" s="241"/>
      <c r="K190" s="241"/>
      <c r="L190" s="241"/>
      <c r="M190" s="190"/>
      <c r="N190" s="190"/>
    </row>
    <row r="191" s="191" customFormat="true" ht="12.75" hidden="false" customHeight="true" outlineLevel="0" collapsed="false">
      <c r="A191" s="181" t="s">
        <v>147</v>
      </c>
      <c r="B191" s="181"/>
      <c r="C191" s="181"/>
      <c r="D191" s="181"/>
      <c r="E191" s="181"/>
      <c r="F191" s="181"/>
      <c r="G191" s="181"/>
      <c r="H191" s="181"/>
      <c r="I191" s="241" t="n">
        <f aca="false">SUMIF(G149:G184,"AA",I149:I184)</f>
        <v>0</v>
      </c>
      <c r="J191" s="241"/>
      <c r="K191" s="241"/>
      <c r="L191" s="241"/>
      <c r="M191" s="190"/>
      <c r="N191" s="190"/>
    </row>
    <row r="192" s="191" customFormat="true" ht="12.75" hidden="false" customHeight="true" outlineLevel="0" collapsed="false">
      <c r="A192" s="180" t="s">
        <v>148</v>
      </c>
      <c r="B192" s="180"/>
      <c r="C192" s="180"/>
      <c r="D192" s="180"/>
      <c r="E192" s="180"/>
      <c r="F192" s="180"/>
      <c r="G192" s="180"/>
      <c r="H192" s="180"/>
      <c r="I192" s="241" t="n">
        <f aca="false">SUMIF(G150:G185,"VIP",I150:I185)</f>
        <v>0</v>
      </c>
      <c r="J192" s="241"/>
      <c r="K192" s="241"/>
      <c r="L192" s="241"/>
      <c r="M192" s="190"/>
      <c r="N192" s="190"/>
    </row>
    <row r="193" s="191" customFormat="true" ht="12.75" hidden="false" customHeight="true" outlineLevel="0" collapsed="false">
      <c r="A193" s="180" t="s">
        <v>149</v>
      </c>
      <c r="B193" s="180"/>
      <c r="C193" s="180"/>
      <c r="D193" s="180"/>
      <c r="E193" s="180"/>
      <c r="F193" s="180"/>
      <c r="G193" s="180"/>
      <c r="H193" s="180"/>
      <c r="I193" s="241" t="n">
        <f aca="false">SUMIF(G144:G180,"SL",I144:I180)</f>
        <v>0</v>
      </c>
      <c r="J193" s="241"/>
      <c r="K193" s="241"/>
      <c r="L193" s="241"/>
      <c r="M193" s="190"/>
      <c r="N193" s="190"/>
    </row>
    <row r="194" s="191" customFormat="true" ht="12.75" hidden="false" customHeight="true" outlineLevel="0" collapsed="false">
      <c r="A194" s="180" t="s">
        <v>203</v>
      </c>
      <c r="B194" s="180"/>
      <c r="C194" s="180"/>
      <c r="D194" s="180"/>
      <c r="E194" s="180"/>
      <c r="F194" s="180"/>
      <c r="G194" s="180"/>
      <c r="H194" s="180"/>
      <c r="I194" s="241" t="n">
        <f aca="false">SUMIF(G144:G180,"DK",I144:I180)</f>
        <v>0</v>
      </c>
      <c r="J194" s="241"/>
      <c r="K194" s="241"/>
      <c r="L194" s="241"/>
      <c r="M194" s="190"/>
      <c r="N194" s="190"/>
    </row>
    <row r="195" s="191" customFormat="true" ht="13.5" hidden="false" customHeight="true" outlineLevel="0" collapsed="false">
      <c r="A195" s="180" t="s">
        <v>151</v>
      </c>
      <c r="B195" s="180"/>
      <c r="C195" s="180"/>
      <c r="D195" s="180"/>
      <c r="E195" s="180"/>
      <c r="F195" s="180"/>
      <c r="G195" s="180"/>
      <c r="H195" s="180"/>
      <c r="I195" s="241" t="n">
        <f aca="false">SUMIF(G144:G180,"VB",I144:I180)</f>
        <v>0</v>
      </c>
      <c r="J195" s="241"/>
      <c r="K195" s="241"/>
      <c r="L195" s="241"/>
      <c r="M195" s="190"/>
      <c r="N195" s="190"/>
    </row>
    <row r="196" s="191" customFormat="true" ht="13.5" hidden="false" customHeight="true" outlineLevel="0" collapsed="false">
      <c r="A196" s="242" t="s">
        <v>152</v>
      </c>
      <c r="B196" s="242"/>
      <c r="C196" s="242"/>
      <c r="D196" s="242"/>
      <c r="E196" s="242"/>
      <c r="F196" s="242"/>
      <c r="G196" s="242"/>
      <c r="H196" s="242"/>
      <c r="I196" s="240" t="n">
        <f aca="false">SUM(I197:L202)</f>
        <v>0</v>
      </c>
      <c r="J196" s="240"/>
      <c r="K196" s="240"/>
      <c r="L196" s="240"/>
      <c r="M196" s="190"/>
      <c r="N196" s="190"/>
    </row>
    <row r="197" s="191" customFormat="true" ht="12.75" hidden="false" customHeight="true" outlineLevel="0" collapsed="false">
      <c r="A197" s="180" t="s">
        <v>153</v>
      </c>
      <c r="B197" s="180"/>
      <c r="C197" s="180"/>
      <c r="D197" s="180"/>
      <c r="E197" s="180"/>
      <c r="F197" s="180"/>
      <c r="G197" s="180"/>
      <c r="H197" s="180"/>
      <c r="I197" s="241" t="n">
        <f aca="false">SUMIF(G149:G184,"KL",I149:I184)</f>
        <v>0</v>
      </c>
      <c r="J197" s="241"/>
      <c r="K197" s="241"/>
      <c r="L197" s="241"/>
      <c r="M197" s="190"/>
      <c r="N197" s="190"/>
    </row>
    <row r="198" s="191" customFormat="true" ht="12.75" hidden="false" customHeight="true" outlineLevel="0" collapsed="false">
      <c r="A198" s="180" t="s">
        <v>154</v>
      </c>
      <c r="B198" s="180"/>
      <c r="C198" s="180"/>
      <c r="D198" s="180"/>
      <c r="E198" s="180"/>
      <c r="F198" s="180"/>
      <c r="G198" s="180"/>
      <c r="H198" s="180"/>
      <c r="I198" s="241" t="n">
        <f aca="false">SUMIF(G149:G184,"ES",I149:I184)</f>
        <v>0</v>
      </c>
      <c r="J198" s="241"/>
      <c r="K198" s="241"/>
      <c r="L198" s="241"/>
      <c r="M198" s="190"/>
      <c r="N198" s="190"/>
    </row>
    <row r="199" s="191" customFormat="true" ht="12.75" hidden="false" customHeight="true" outlineLevel="0" collapsed="false">
      <c r="A199" s="183" t="s">
        <v>155</v>
      </c>
      <c r="B199" s="183"/>
      <c r="C199" s="183"/>
      <c r="D199" s="183"/>
      <c r="E199" s="183"/>
      <c r="F199" s="183"/>
      <c r="G199" s="183"/>
      <c r="H199" s="183"/>
      <c r="I199" s="241" t="n">
        <f aca="false">SUMIF(G152:G187,"VBL",I152:I187)</f>
        <v>0</v>
      </c>
      <c r="J199" s="241"/>
      <c r="K199" s="241"/>
      <c r="L199" s="241"/>
      <c r="M199" s="190"/>
      <c r="N199" s="190"/>
    </row>
    <row r="200" s="191" customFormat="true" ht="12.75" hidden="false" customHeight="true" outlineLevel="0" collapsed="false">
      <c r="A200" s="180" t="s">
        <v>156</v>
      </c>
      <c r="B200" s="180"/>
      <c r="C200" s="180"/>
      <c r="D200" s="180"/>
      <c r="E200" s="180"/>
      <c r="F200" s="180"/>
      <c r="G200" s="180"/>
      <c r="H200" s="180"/>
      <c r="I200" s="241" t="n">
        <f aca="false">SUMIF(G149:G184,"IP",I149:I184)</f>
        <v>0</v>
      </c>
      <c r="J200" s="241"/>
      <c r="K200" s="241"/>
      <c r="L200" s="241"/>
      <c r="M200" s="190"/>
      <c r="N200" s="190"/>
    </row>
    <row r="201" s="191" customFormat="true" ht="12.75" hidden="false" customHeight="true" outlineLevel="0" collapsed="false">
      <c r="A201" s="184" t="s">
        <v>157</v>
      </c>
      <c r="B201" s="184"/>
      <c r="C201" s="184"/>
      <c r="D201" s="184"/>
      <c r="E201" s="184"/>
      <c r="F201" s="184"/>
      <c r="G201" s="184"/>
      <c r="H201" s="184"/>
      <c r="I201" s="241" t="n">
        <f aca="false">SUMIF(G149:G184,"PF",I149:I184)</f>
        <v>0</v>
      </c>
      <c r="J201" s="241"/>
      <c r="K201" s="241"/>
      <c r="L201" s="241"/>
      <c r="M201" s="190"/>
      <c r="N201" s="190"/>
    </row>
    <row r="202" s="191" customFormat="true" ht="13.5" hidden="false" customHeight="true" outlineLevel="0" collapsed="false">
      <c r="A202" s="185" t="s">
        <v>158</v>
      </c>
      <c r="B202" s="185"/>
      <c r="C202" s="185"/>
      <c r="D202" s="185"/>
      <c r="E202" s="185"/>
      <c r="F202" s="185"/>
      <c r="G202" s="185"/>
      <c r="H202" s="185"/>
      <c r="I202" s="243" t="n">
        <f aca="false">SUMIF(G149:G184,"Kt.",I149:I184)</f>
        <v>0</v>
      </c>
      <c r="J202" s="243"/>
      <c r="K202" s="243"/>
      <c r="L202" s="243"/>
      <c r="M202" s="190"/>
      <c r="N202" s="190"/>
    </row>
    <row r="204" customFormat="false" ht="12.75" hidden="false" customHeight="false" outlineLevel="0" collapsed="false">
      <c r="A204" s="3"/>
      <c r="B204" s="244" t="s">
        <v>204</v>
      </c>
      <c r="C204" s="244"/>
      <c r="D204" s="244"/>
      <c r="E204" s="244"/>
      <c r="F204" s="244"/>
      <c r="G204" s="244"/>
      <c r="H204" s="244"/>
      <c r="I204" s="244"/>
      <c r="J204" s="244"/>
      <c r="K204" s="244"/>
      <c r="L204" s="244"/>
      <c r="M204" s="237"/>
      <c r="N204" s="245"/>
    </row>
    <row r="205" customFormat="false" ht="13.5" hidden="false" customHeight="false" outlineLevel="0" collapsed="false">
      <c r="A205" s="12"/>
      <c r="B205" s="12"/>
      <c r="C205" s="12"/>
      <c r="D205" s="246"/>
      <c r="E205" s="13"/>
      <c r="F205" s="14"/>
      <c r="G205" s="13"/>
      <c r="H205" s="13"/>
      <c r="I205" s="247"/>
      <c r="J205" s="247"/>
      <c r="K205" s="247"/>
      <c r="L205" s="248"/>
      <c r="M205" s="17" t="s">
        <v>4</v>
      </c>
      <c r="N205" s="249"/>
    </row>
    <row r="206" customFormat="false" ht="12.75" hidden="false" customHeight="true" outlineLevel="0" collapsed="false">
      <c r="A206" s="19" t="s">
        <v>5</v>
      </c>
      <c r="B206" s="20" t="s">
        <v>6</v>
      </c>
      <c r="C206" s="21" t="s">
        <v>160</v>
      </c>
      <c r="D206" s="22" t="s">
        <v>8</v>
      </c>
      <c r="E206" s="23" t="s">
        <v>9</v>
      </c>
      <c r="F206" s="24" t="s">
        <v>10</v>
      </c>
      <c r="G206" s="25" t="s">
        <v>11</v>
      </c>
      <c r="H206" s="26" t="s">
        <v>12</v>
      </c>
      <c r="I206" s="27" t="s">
        <v>13</v>
      </c>
      <c r="J206" s="27"/>
      <c r="K206" s="27"/>
      <c r="L206" s="27"/>
      <c r="M206" s="250" t="s">
        <v>14</v>
      </c>
      <c r="N206" s="250"/>
    </row>
    <row r="207" customFormat="false" ht="12.75" hidden="false" customHeight="true" outlineLevel="0" collapsed="false">
      <c r="A207" s="19"/>
      <c r="B207" s="20"/>
      <c r="C207" s="21"/>
      <c r="D207" s="22"/>
      <c r="E207" s="23"/>
      <c r="F207" s="24"/>
      <c r="G207" s="25"/>
      <c r="H207" s="26"/>
      <c r="I207" s="29" t="s">
        <v>15</v>
      </c>
      <c r="J207" s="30" t="s">
        <v>16</v>
      </c>
      <c r="K207" s="30"/>
      <c r="L207" s="30"/>
      <c r="M207" s="250"/>
      <c r="N207" s="250"/>
    </row>
    <row r="208" customFormat="false" ht="12.75" hidden="false" customHeight="true" outlineLevel="0" collapsed="false">
      <c r="A208" s="19"/>
      <c r="B208" s="20"/>
      <c r="C208" s="21"/>
      <c r="D208" s="22"/>
      <c r="E208" s="23"/>
      <c r="F208" s="24"/>
      <c r="G208" s="25"/>
      <c r="H208" s="26"/>
      <c r="I208" s="29"/>
      <c r="J208" s="31" t="s">
        <v>17</v>
      </c>
      <c r="K208" s="31"/>
      <c r="L208" s="32" t="s">
        <v>18</v>
      </c>
      <c r="M208" s="251" t="s">
        <v>19</v>
      </c>
      <c r="N208" s="252" t="s">
        <v>20</v>
      </c>
    </row>
    <row r="209" customFormat="false" ht="60" hidden="false" customHeight="true" outlineLevel="0" collapsed="false">
      <c r="A209" s="19"/>
      <c r="B209" s="20"/>
      <c r="C209" s="21"/>
      <c r="D209" s="22"/>
      <c r="E209" s="23"/>
      <c r="F209" s="24"/>
      <c r="G209" s="25"/>
      <c r="H209" s="26"/>
      <c r="I209" s="29"/>
      <c r="J209" s="35" t="s">
        <v>17</v>
      </c>
      <c r="K209" s="35" t="s">
        <v>21</v>
      </c>
      <c r="L209" s="32"/>
      <c r="M209" s="251"/>
      <c r="N209" s="252"/>
    </row>
    <row r="210" s="44" customFormat="true" ht="13.5" hidden="false" customHeight="false" outlineLevel="0" collapsed="false">
      <c r="A210" s="36" t="s">
        <v>22</v>
      </c>
      <c r="B210" s="37" t="s">
        <v>23</v>
      </c>
      <c r="C210" s="36" t="s">
        <v>24</v>
      </c>
      <c r="D210" s="36" t="s">
        <v>25</v>
      </c>
      <c r="E210" s="38" t="s">
        <v>26</v>
      </c>
      <c r="F210" s="39" t="s">
        <v>27</v>
      </c>
      <c r="G210" s="39" t="s">
        <v>28</v>
      </c>
      <c r="H210" s="38" t="s">
        <v>29</v>
      </c>
      <c r="I210" s="40" t="n">
        <v>9</v>
      </c>
      <c r="J210" s="41" t="n">
        <v>10</v>
      </c>
      <c r="K210" s="40" t="n">
        <v>11</v>
      </c>
      <c r="L210" s="42" t="n">
        <v>12</v>
      </c>
      <c r="M210" s="36" t="s">
        <v>30</v>
      </c>
      <c r="N210" s="43" t="s">
        <v>31</v>
      </c>
    </row>
    <row r="211" customFormat="false" ht="13.5" hidden="false" customHeight="true" outlineLevel="0" collapsed="false">
      <c r="A211" s="60" t="s">
        <v>32</v>
      </c>
      <c r="B211" s="253"/>
      <c r="C211" s="253"/>
      <c r="D211" s="254"/>
      <c r="E211" s="56" t="s">
        <v>205</v>
      </c>
      <c r="F211" s="56"/>
      <c r="G211" s="56"/>
      <c r="H211" s="56"/>
      <c r="I211" s="255"/>
      <c r="J211" s="255"/>
      <c r="K211" s="255"/>
      <c r="L211" s="255"/>
      <c r="M211" s="58"/>
      <c r="N211" s="59"/>
    </row>
    <row r="212" customFormat="false" ht="13.5" hidden="false" customHeight="true" outlineLevel="0" collapsed="false">
      <c r="A212" s="60" t="s">
        <v>32</v>
      </c>
      <c r="B212" s="61" t="s">
        <v>32</v>
      </c>
      <c r="C212" s="256"/>
      <c r="D212" s="254"/>
      <c r="E212" s="48" t="s">
        <v>206</v>
      </c>
      <c r="F212" s="48"/>
      <c r="G212" s="48"/>
      <c r="H212" s="48"/>
      <c r="I212" s="257"/>
      <c r="J212" s="257"/>
      <c r="K212" s="257"/>
      <c r="L212" s="257"/>
      <c r="M212" s="58"/>
      <c r="N212" s="59"/>
    </row>
    <row r="213" customFormat="false" ht="12.75" hidden="false" customHeight="true" outlineLevel="0" collapsed="false">
      <c r="A213" s="210" t="s">
        <v>32</v>
      </c>
      <c r="B213" s="210" t="s">
        <v>32</v>
      </c>
      <c r="C213" s="210" t="s">
        <v>47</v>
      </c>
      <c r="D213" s="258"/>
      <c r="E213" s="259" t="s">
        <v>207</v>
      </c>
      <c r="F213" s="260" t="s">
        <v>208</v>
      </c>
      <c r="G213" s="53" t="s">
        <v>209</v>
      </c>
      <c r="H213" s="152" t="s">
        <v>210</v>
      </c>
      <c r="I213" s="261" t="n">
        <v>143.3</v>
      </c>
      <c r="J213" s="262" t="n">
        <f aca="false">SUM(I213-L213)</f>
        <v>143.3</v>
      </c>
      <c r="K213" s="262"/>
      <c r="L213" s="263"/>
      <c r="M213" s="264"/>
      <c r="N213" s="59"/>
    </row>
    <row r="214" customFormat="false" ht="13.5" hidden="false" customHeight="false" outlineLevel="0" collapsed="false">
      <c r="A214" s="210"/>
      <c r="B214" s="210"/>
      <c r="C214" s="210"/>
      <c r="D214" s="258"/>
      <c r="E214" s="259"/>
      <c r="F214" s="91" t="s">
        <v>40</v>
      </c>
      <c r="G214" s="144"/>
      <c r="H214" s="153"/>
      <c r="I214" s="265"/>
      <c r="J214" s="266"/>
      <c r="K214" s="266"/>
      <c r="L214" s="267"/>
      <c r="M214" s="264"/>
      <c r="N214" s="59"/>
    </row>
    <row r="215" customFormat="false" ht="13.5" hidden="false" customHeight="true" outlineLevel="0" collapsed="false">
      <c r="A215" s="210"/>
      <c r="B215" s="210"/>
      <c r="C215" s="210"/>
      <c r="D215" s="258"/>
      <c r="E215" s="259"/>
      <c r="F215" s="90"/>
      <c r="G215" s="92" t="s">
        <v>41</v>
      </c>
      <c r="H215" s="92"/>
      <c r="I215" s="268" t="n">
        <f aca="false">SUM(I213)</f>
        <v>143.3</v>
      </c>
      <c r="J215" s="268" t="n">
        <f aca="false">SUM(J213)</f>
        <v>143.3</v>
      </c>
      <c r="K215" s="268" t="n">
        <f aca="false">SUM(K213)</f>
        <v>0</v>
      </c>
      <c r="L215" s="268" t="n">
        <f aca="false">SUM(L213)</f>
        <v>0</v>
      </c>
      <c r="M215" s="264"/>
      <c r="N215" s="59"/>
    </row>
    <row r="216" customFormat="false" ht="25.5" hidden="false" customHeight="true" outlineLevel="0" collapsed="false">
      <c r="A216" s="60" t="s">
        <v>32</v>
      </c>
      <c r="B216" s="61" t="s">
        <v>32</v>
      </c>
      <c r="C216" s="61" t="s">
        <v>61</v>
      </c>
      <c r="D216" s="269"/>
      <c r="E216" s="259" t="s">
        <v>211</v>
      </c>
      <c r="F216" s="260" t="s">
        <v>208</v>
      </c>
      <c r="G216" s="139" t="s">
        <v>37</v>
      </c>
      <c r="H216" s="149" t="s">
        <v>212</v>
      </c>
      <c r="I216" s="261" t="n">
        <v>225</v>
      </c>
      <c r="J216" s="262" t="n">
        <f aca="false">SUM(I216-L216)</f>
        <v>225</v>
      </c>
      <c r="K216" s="262"/>
      <c r="L216" s="263"/>
      <c r="M216" s="264" t="s">
        <v>213</v>
      </c>
      <c r="N216" s="59" t="s">
        <v>214</v>
      </c>
    </row>
    <row r="217" customFormat="false" ht="13.5" hidden="false" customHeight="false" outlineLevel="0" collapsed="false">
      <c r="A217" s="60"/>
      <c r="B217" s="61"/>
      <c r="C217" s="61"/>
      <c r="D217" s="269"/>
      <c r="E217" s="259"/>
      <c r="F217" s="91" t="s">
        <v>40</v>
      </c>
      <c r="G217" s="89"/>
      <c r="H217" s="153"/>
      <c r="I217" s="270"/>
      <c r="J217" s="271" t="n">
        <f aca="false">SUM(I217-L217)</f>
        <v>0</v>
      </c>
      <c r="K217" s="271"/>
      <c r="L217" s="272"/>
      <c r="M217" s="264"/>
      <c r="N217" s="59"/>
    </row>
    <row r="218" customFormat="false" ht="13.5" hidden="false" customHeight="true" outlineLevel="0" collapsed="false">
      <c r="A218" s="60"/>
      <c r="B218" s="61"/>
      <c r="C218" s="61"/>
      <c r="D218" s="269"/>
      <c r="E218" s="259"/>
      <c r="F218" s="61"/>
      <c r="G218" s="211" t="s">
        <v>41</v>
      </c>
      <c r="H218" s="211"/>
      <c r="I218" s="273" t="n">
        <f aca="false">SUM(I216+I217)</f>
        <v>225</v>
      </c>
      <c r="J218" s="273" t="n">
        <f aca="false">SUM(J216+J217)</f>
        <v>225</v>
      </c>
      <c r="K218" s="273" t="n">
        <f aca="false">SUM(K216+K217)</f>
        <v>0</v>
      </c>
      <c r="L218" s="268" t="n">
        <f aca="false">SUM(L216+L217)</f>
        <v>0</v>
      </c>
      <c r="M218" s="264"/>
      <c r="N218" s="59"/>
    </row>
    <row r="219" customFormat="false" ht="25.5" hidden="false" customHeight="true" outlineLevel="0" collapsed="false">
      <c r="A219" s="212" t="s">
        <v>32</v>
      </c>
      <c r="B219" s="61" t="s">
        <v>32</v>
      </c>
      <c r="C219" s="61" t="s">
        <v>66</v>
      </c>
      <c r="D219" s="269"/>
      <c r="E219" s="209" t="s">
        <v>215</v>
      </c>
      <c r="F219" s="260" t="s">
        <v>208</v>
      </c>
      <c r="G219" s="137" t="s">
        <v>37</v>
      </c>
      <c r="H219" s="156" t="s">
        <v>212</v>
      </c>
      <c r="I219" s="274" t="n">
        <v>1.5</v>
      </c>
      <c r="J219" s="262" t="n">
        <f aca="false">SUM(I219-L219)</f>
        <v>1.5</v>
      </c>
      <c r="K219" s="275"/>
      <c r="L219" s="276"/>
      <c r="M219" s="264" t="s">
        <v>216</v>
      </c>
      <c r="N219" s="59" t="s">
        <v>22</v>
      </c>
    </row>
    <row r="220" customFormat="false" ht="13.5" hidden="false" customHeight="false" outlineLevel="0" collapsed="false">
      <c r="A220" s="212"/>
      <c r="B220" s="61"/>
      <c r="C220" s="61"/>
      <c r="D220" s="269"/>
      <c r="E220" s="209"/>
      <c r="F220" s="91" t="s">
        <v>40</v>
      </c>
      <c r="G220" s="139"/>
      <c r="H220" s="149"/>
      <c r="I220" s="277"/>
      <c r="J220" s="278" t="n">
        <f aca="false">SUM(I220-L220)</f>
        <v>0</v>
      </c>
      <c r="K220" s="278"/>
      <c r="L220" s="279"/>
      <c r="M220" s="280"/>
      <c r="N220" s="59"/>
    </row>
    <row r="221" customFormat="false" ht="13.5" hidden="false" customHeight="true" outlineLevel="0" collapsed="false">
      <c r="A221" s="212"/>
      <c r="B221" s="61"/>
      <c r="C221" s="61"/>
      <c r="D221" s="269"/>
      <c r="E221" s="209"/>
      <c r="F221" s="128"/>
      <c r="G221" s="211" t="s">
        <v>41</v>
      </c>
      <c r="H221" s="211"/>
      <c r="I221" s="240" t="n">
        <f aca="false">SUM(I219:I220)</f>
        <v>1.5</v>
      </c>
      <c r="J221" s="240" t="n">
        <f aca="false">SUM(J219:J220)</f>
        <v>1.5</v>
      </c>
      <c r="K221" s="240" t="n">
        <f aca="false">SUM(K219:K220)</f>
        <v>0</v>
      </c>
      <c r="L221" s="268" t="n">
        <f aca="false">SUM(L219:L220)</f>
        <v>0</v>
      </c>
      <c r="M221" s="264"/>
      <c r="N221" s="59"/>
    </row>
    <row r="222" customFormat="false" ht="25.5" hidden="false" customHeight="true" outlineLevel="0" collapsed="false">
      <c r="A222" s="212" t="s">
        <v>32</v>
      </c>
      <c r="B222" s="61" t="s">
        <v>32</v>
      </c>
      <c r="C222" s="61" t="s">
        <v>72</v>
      </c>
      <c r="D222" s="269"/>
      <c r="E222" s="209" t="s">
        <v>217</v>
      </c>
      <c r="F222" s="260" t="s">
        <v>208</v>
      </c>
      <c r="G222" s="137" t="s">
        <v>37</v>
      </c>
      <c r="H222" s="156" t="s">
        <v>212</v>
      </c>
      <c r="I222" s="261" t="n">
        <v>2.6</v>
      </c>
      <c r="J222" s="262" t="n">
        <f aca="false">SUM(I222-L222)</f>
        <v>2.6</v>
      </c>
      <c r="K222" s="262"/>
      <c r="L222" s="263"/>
      <c r="M222" s="264" t="s">
        <v>218</v>
      </c>
      <c r="N222" s="59" t="s">
        <v>25</v>
      </c>
    </row>
    <row r="223" customFormat="false" ht="26.25" hidden="false" customHeight="false" outlineLevel="0" collapsed="false">
      <c r="A223" s="212"/>
      <c r="B223" s="61"/>
      <c r="C223" s="61"/>
      <c r="D223" s="269"/>
      <c r="E223" s="209"/>
      <c r="F223" s="91" t="s">
        <v>40</v>
      </c>
      <c r="G223" s="139"/>
      <c r="H223" s="149"/>
      <c r="I223" s="270"/>
      <c r="J223" s="271" t="n">
        <f aca="false">SUM(I223-L223)</f>
        <v>0</v>
      </c>
      <c r="K223" s="271"/>
      <c r="L223" s="272"/>
      <c r="M223" s="264" t="s">
        <v>219</v>
      </c>
      <c r="N223" s="59" t="s">
        <v>220</v>
      </c>
    </row>
    <row r="224" customFormat="false" ht="13.5" hidden="false" customHeight="true" outlineLevel="0" collapsed="false">
      <c r="A224" s="212"/>
      <c r="B224" s="61"/>
      <c r="C224" s="61"/>
      <c r="D224" s="269"/>
      <c r="E224" s="209"/>
      <c r="F224" s="128"/>
      <c r="G224" s="211" t="s">
        <v>41</v>
      </c>
      <c r="H224" s="211"/>
      <c r="I224" s="268" t="n">
        <f aca="false">SUM(I222:I223)</f>
        <v>2.6</v>
      </c>
      <c r="J224" s="268" t="n">
        <f aca="false">SUM(J222:J223)</f>
        <v>2.6</v>
      </c>
      <c r="K224" s="268" t="n">
        <f aca="false">SUM(K222:K223)</f>
        <v>0</v>
      </c>
      <c r="L224" s="268" t="n">
        <f aca="false">SUM(L222:L223)</f>
        <v>0</v>
      </c>
      <c r="M224" s="264"/>
      <c r="N224" s="59"/>
    </row>
    <row r="225" customFormat="false" ht="12.75" hidden="false" customHeight="true" outlineLevel="0" collapsed="false">
      <c r="A225" s="60" t="s">
        <v>32</v>
      </c>
      <c r="B225" s="141" t="s">
        <v>32</v>
      </c>
      <c r="C225" s="61" t="s">
        <v>76</v>
      </c>
      <c r="D225" s="269"/>
      <c r="E225" s="209" t="s">
        <v>221</v>
      </c>
      <c r="F225" s="260" t="s">
        <v>208</v>
      </c>
      <c r="G225" s="137" t="s">
        <v>37</v>
      </c>
      <c r="H225" s="156" t="s">
        <v>212</v>
      </c>
      <c r="I225" s="274" t="n">
        <v>17</v>
      </c>
      <c r="J225" s="275" t="n">
        <f aca="false">SUM(I225-L225)</f>
        <v>17</v>
      </c>
      <c r="K225" s="275"/>
      <c r="L225" s="276"/>
      <c r="M225" s="280"/>
      <c r="N225" s="59"/>
    </row>
    <row r="226" customFormat="false" ht="13.5" hidden="false" customHeight="false" outlineLevel="0" collapsed="false">
      <c r="A226" s="60"/>
      <c r="B226" s="141"/>
      <c r="C226" s="141"/>
      <c r="D226" s="269"/>
      <c r="E226" s="209"/>
      <c r="F226" s="91" t="s">
        <v>40</v>
      </c>
      <c r="G226" s="139"/>
      <c r="H226" s="149"/>
      <c r="I226" s="277"/>
      <c r="J226" s="278" t="n">
        <f aca="false">SUM(I226-L226)</f>
        <v>0</v>
      </c>
      <c r="K226" s="278"/>
      <c r="L226" s="279"/>
      <c r="M226" s="264"/>
      <c r="N226" s="59"/>
    </row>
    <row r="227" customFormat="false" ht="13.5" hidden="false" customHeight="true" outlineLevel="0" collapsed="false">
      <c r="A227" s="60"/>
      <c r="B227" s="141"/>
      <c r="C227" s="141"/>
      <c r="D227" s="269"/>
      <c r="E227" s="209"/>
      <c r="F227" s="128"/>
      <c r="G227" s="211" t="s">
        <v>41</v>
      </c>
      <c r="H227" s="211"/>
      <c r="I227" s="240" t="n">
        <f aca="false">SUM(I225:I226)</f>
        <v>17</v>
      </c>
      <c r="J227" s="240" t="n">
        <f aca="false">SUM(J225:J226)</f>
        <v>17</v>
      </c>
      <c r="K227" s="240" t="n">
        <f aca="false">SUM(K225:K226)</f>
        <v>0</v>
      </c>
      <c r="L227" s="268" t="n">
        <f aca="false">SUM(L225:L226)</f>
        <v>0</v>
      </c>
      <c r="M227" s="264"/>
      <c r="N227" s="59"/>
    </row>
    <row r="228" customFormat="false" ht="12.75" hidden="false" customHeight="true" outlineLevel="0" collapsed="false">
      <c r="A228" s="60" t="s">
        <v>32</v>
      </c>
      <c r="B228" s="61" t="s">
        <v>32</v>
      </c>
      <c r="C228" s="61" t="s">
        <v>30</v>
      </c>
      <c r="D228" s="269"/>
      <c r="E228" s="91" t="s">
        <v>222</v>
      </c>
      <c r="F228" s="260" t="s">
        <v>223</v>
      </c>
      <c r="G228" s="82" t="s">
        <v>81</v>
      </c>
      <c r="H228" s="152" t="s">
        <v>224</v>
      </c>
      <c r="I228" s="274" t="n">
        <v>45.1</v>
      </c>
      <c r="J228" s="281" t="n">
        <f aca="false">SUM(I228-L228)</f>
        <v>45.1</v>
      </c>
      <c r="K228" s="282" t="n">
        <v>1.2</v>
      </c>
      <c r="L228" s="283"/>
      <c r="M228" s="264"/>
      <c r="N228" s="59"/>
    </row>
    <row r="229" customFormat="false" ht="13.5" hidden="false" customHeight="false" outlineLevel="0" collapsed="false">
      <c r="A229" s="60"/>
      <c r="B229" s="61"/>
      <c r="C229" s="61"/>
      <c r="D229" s="269"/>
      <c r="E229" s="91"/>
      <c r="F229" s="91" t="s">
        <v>85</v>
      </c>
      <c r="G229" s="139"/>
      <c r="H229" s="149"/>
      <c r="I229" s="284"/>
      <c r="J229" s="275"/>
      <c r="K229" s="285"/>
      <c r="L229" s="286"/>
      <c r="M229" s="264"/>
      <c r="N229" s="59"/>
    </row>
    <row r="230" customFormat="false" ht="13.5" hidden="false" customHeight="true" outlineLevel="0" collapsed="false">
      <c r="A230" s="60"/>
      <c r="B230" s="61"/>
      <c r="C230" s="61"/>
      <c r="D230" s="269"/>
      <c r="E230" s="91"/>
      <c r="F230" s="207"/>
      <c r="G230" s="43" t="s">
        <v>41</v>
      </c>
      <c r="H230" s="43"/>
      <c r="I230" s="273" t="n">
        <f aca="false">SUM(I228:I229)</f>
        <v>45.1</v>
      </c>
      <c r="J230" s="273" t="n">
        <f aca="false">SUM(J228:J229)</f>
        <v>45.1</v>
      </c>
      <c r="K230" s="273" t="n">
        <f aca="false">SUM(K228:K229)</f>
        <v>1.2</v>
      </c>
      <c r="L230" s="268" t="n">
        <f aca="false">SUM(L228:L229)</f>
        <v>0</v>
      </c>
      <c r="M230" s="264"/>
      <c r="N230" s="59"/>
    </row>
    <row r="231" customFormat="false" ht="12.75" hidden="false" customHeight="true" outlineLevel="0" collapsed="false">
      <c r="A231" s="60" t="s">
        <v>32</v>
      </c>
      <c r="B231" s="61" t="s">
        <v>32</v>
      </c>
      <c r="C231" s="61" t="s">
        <v>31</v>
      </c>
      <c r="D231" s="269"/>
      <c r="E231" s="91" t="s">
        <v>225</v>
      </c>
      <c r="F231" s="260" t="s">
        <v>208</v>
      </c>
      <c r="G231" s="139" t="s">
        <v>81</v>
      </c>
      <c r="H231" s="149" t="s">
        <v>226</v>
      </c>
      <c r="I231" s="274" t="n">
        <v>21.8</v>
      </c>
      <c r="J231" s="281" t="n">
        <f aca="false">SUM(I231-L231)</f>
        <v>21.8</v>
      </c>
      <c r="K231" s="282" t="n">
        <v>15.7</v>
      </c>
      <c r="L231" s="276"/>
      <c r="M231" s="264"/>
      <c r="N231" s="59"/>
    </row>
    <row r="232" customFormat="false" ht="13.5" hidden="false" customHeight="false" outlineLevel="0" collapsed="false">
      <c r="A232" s="60"/>
      <c r="B232" s="61"/>
      <c r="C232" s="61"/>
      <c r="D232" s="269"/>
      <c r="E232" s="91"/>
      <c r="F232" s="91" t="s">
        <v>85</v>
      </c>
      <c r="G232" s="151"/>
      <c r="H232" s="149"/>
      <c r="I232" s="284"/>
      <c r="J232" s="275"/>
      <c r="K232" s="285"/>
      <c r="L232" s="286"/>
      <c r="M232" s="264"/>
      <c r="N232" s="59"/>
    </row>
    <row r="233" customFormat="false" ht="13.5" hidden="false" customHeight="true" outlineLevel="0" collapsed="false">
      <c r="A233" s="60"/>
      <c r="B233" s="61"/>
      <c r="C233" s="61"/>
      <c r="D233" s="269"/>
      <c r="E233" s="91"/>
      <c r="F233" s="207"/>
      <c r="G233" s="43" t="s">
        <v>41</v>
      </c>
      <c r="H233" s="43"/>
      <c r="I233" s="273" t="n">
        <f aca="false">SUM(I231:I232)</f>
        <v>21.8</v>
      </c>
      <c r="J233" s="273" t="n">
        <f aca="false">SUM(J231:J232)</f>
        <v>21.8</v>
      </c>
      <c r="K233" s="273" t="n">
        <f aca="false">SUM(K231:K232)</f>
        <v>15.7</v>
      </c>
      <c r="L233" s="268" t="n">
        <f aca="false">SUM(L231:L232)</f>
        <v>0</v>
      </c>
      <c r="M233" s="264"/>
      <c r="N233" s="59"/>
    </row>
    <row r="234" customFormat="false" ht="12.75" hidden="false" customHeight="true" outlineLevel="0" collapsed="false">
      <c r="A234" s="60" t="s">
        <v>32</v>
      </c>
      <c r="B234" s="61" t="s">
        <v>32</v>
      </c>
      <c r="C234" s="61" t="s">
        <v>92</v>
      </c>
      <c r="D234" s="269"/>
      <c r="E234" s="287" t="s">
        <v>227</v>
      </c>
      <c r="F234" s="260" t="s">
        <v>208</v>
      </c>
      <c r="G234" s="65" t="s">
        <v>37</v>
      </c>
      <c r="H234" s="140" t="s">
        <v>212</v>
      </c>
      <c r="I234" s="288" t="n">
        <v>10</v>
      </c>
      <c r="J234" s="275" t="n">
        <f aca="false">SUM(I234-L234)</f>
        <v>10</v>
      </c>
      <c r="K234" s="283" t="n">
        <v>7.6</v>
      </c>
      <c r="L234" s="276"/>
      <c r="M234" s="289" t="s">
        <v>228</v>
      </c>
      <c r="N234" s="59"/>
    </row>
    <row r="235" customFormat="false" ht="13.5" hidden="false" customHeight="false" outlineLevel="0" collapsed="false">
      <c r="A235" s="60"/>
      <c r="B235" s="61"/>
      <c r="C235" s="61"/>
      <c r="D235" s="269"/>
      <c r="E235" s="287"/>
      <c r="F235" s="91" t="s">
        <v>40</v>
      </c>
      <c r="G235" s="65" t="s">
        <v>60</v>
      </c>
      <c r="H235" s="140"/>
      <c r="I235" s="288" t="n">
        <v>20</v>
      </c>
      <c r="J235" s="275" t="n">
        <f aca="false">SUM(I235-L235)</f>
        <v>20</v>
      </c>
      <c r="K235" s="283"/>
      <c r="L235" s="276"/>
      <c r="M235" s="290"/>
      <c r="N235" s="59"/>
    </row>
    <row r="236" customFormat="false" ht="13.5" hidden="false" customHeight="true" outlineLevel="0" collapsed="false">
      <c r="A236" s="60"/>
      <c r="B236" s="61"/>
      <c r="C236" s="61"/>
      <c r="D236" s="269"/>
      <c r="E236" s="287"/>
      <c r="F236" s="291"/>
      <c r="G236" s="43" t="s">
        <v>41</v>
      </c>
      <c r="H236" s="43"/>
      <c r="I236" s="268" t="n">
        <f aca="false">SUM(I234:I235)</f>
        <v>30</v>
      </c>
      <c r="J236" s="268" t="n">
        <f aca="false">SUM(J234:J235)</f>
        <v>30</v>
      </c>
      <c r="K236" s="268" t="n">
        <f aca="false">SUM(K234:K235)</f>
        <v>7.6</v>
      </c>
      <c r="L236" s="268" t="n">
        <f aca="false">SUM(L234:L235)</f>
        <v>0</v>
      </c>
      <c r="M236" s="264"/>
      <c r="N236" s="59"/>
    </row>
    <row r="237" customFormat="false" ht="12.75" hidden="false" customHeight="true" outlineLevel="0" collapsed="false">
      <c r="A237" s="60" t="s">
        <v>32</v>
      </c>
      <c r="B237" s="61" t="s">
        <v>32</v>
      </c>
      <c r="C237" s="61" t="s">
        <v>105</v>
      </c>
      <c r="D237" s="269"/>
      <c r="E237" s="287" t="s">
        <v>229</v>
      </c>
      <c r="F237" s="260" t="s">
        <v>208</v>
      </c>
      <c r="G237" s="139" t="s">
        <v>37</v>
      </c>
      <c r="H237" s="111" t="s">
        <v>212</v>
      </c>
      <c r="I237" s="274" t="n">
        <v>30</v>
      </c>
      <c r="J237" s="275" t="n">
        <f aca="false">SUM(I237-L237)</f>
        <v>30</v>
      </c>
      <c r="K237" s="275" t="n">
        <v>22.9</v>
      </c>
      <c r="L237" s="276"/>
      <c r="M237" s="87"/>
      <c r="N237" s="59"/>
    </row>
    <row r="238" customFormat="false" ht="13.5" hidden="false" customHeight="false" outlineLevel="0" collapsed="false">
      <c r="A238" s="60"/>
      <c r="B238" s="61"/>
      <c r="C238" s="61"/>
      <c r="D238" s="269"/>
      <c r="E238" s="287"/>
      <c r="F238" s="91" t="s">
        <v>40</v>
      </c>
      <c r="G238" s="113"/>
      <c r="H238" s="154"/>
      <c r="I238" s="292"/>
      <c r="J238" s="275" t="n">
        <f aca="false">SUM(I238-L238)</f>
        <v>0</v>
      </c>
      <c r="K238" s="293"/>
      <c r="L238" s="272"/>
      <c r="M238" s="289"/>
      <c r="N238" s="59"/>
    </row>
    <row r="239" customFormat="false" ht="13.5" hidden="false" customHeight="true" outlineLevel="0" collapsed="false">
      <c r="A239" s="60"/>
      <c r="B239" s="61"/>
      <c r="C239" s="61"/>
      <c r="D239" s="269"/>
      <c r="E239" s="287"/>
      <c r="F239" s="291"/>
      <c r="G239" s="43" t="s">
        <v>41</v>
      </c>
      <c r="H239" s="43"/>
      <c r="I239" s="268" t="n">
        <f aca="false">SUM(I237:I238)</f>
        <v>30</v>
      </c>
      <c r="J239" s="268" t="n">
        <f aca="false">SUM(J237:J238)</f>
        <v>30</v>
      </c>
      <c r="K239" s="268" t="n">
        <f aca="false">SUM(K237:K238)</f>
        <v>22.9</v>
      </c>
      <c r="L239" s="268" t="n">
        <f aca="false">SUM(L237:L238)</f>
        <v>0</v>
      </c>
      <c r="M239" s="264"/>
      <c r="N239" s="59"/>
    </row>
    <row r="240" customFormat="false" ht="13.5" hidden="false" customHeight="true" outlineLevel="0" collapsed="false">
      <c r="A240" s="60" t="s">
        <v>32</v>
      </c>
      <c r="B240" s="61" t="s">
        <v>32</v>
      </c>
      <c r="C240" s="294"/>
      <c r="D240" s="295"/>
      <c r="E240" s="296" t="s">
        <v>46</v>
      </c>
      <c r="F240" s="296"/>
      <c r="G240" s="296"/>
      <c r="H240" s="296"/>
      <c r="I240" s="297" t="n">
        <f aca="false">SUM(I215+I218+I221+I224+I227+I233+I230+I236+I239)</f>
        <v>516.3</v>
      </c>
      <c r="J240" s="297" t="n">
        <f aca="false">SUM(J215+J218+J221+J224+J227+J233+J230+J236+J239)</f>
        <v>516.3</v>
      </c>
      <c r="K240" s="297" t="n">
        <f aca="false">SUM(K215+K218+K221+K224+K227+K233+K230+K236+K239)</f>
        <v>47.4</v>
      </c>
      <c r="L240" s="297" t="n">
        <f aca="false">SUM(L215+L218+L221+L224+L227+L233+L230+L236+L239)</f>
        <v>0</v>
      </c>
      <c r="M240" s="264"/>
      <c r="N240" s="59"/>
    </row>
    <row r="241" customFormat="false" ht="30" hidden="false" customHeight="true" outlineLevel="0" collapsed="false">
      <c r="A241" s="60" t="s">
        <v>32</v>
      </c>
      <c r="B241" s="61" t="s">
        <v>42</v>
      </c>
      <c r="C241" s="256"/>
      <c r="D241" s="254" t="s">
        <v>230</v>
      </c>
      <c r="E241" s="56" t="s">
        <v>231</v>
      </c>
      <c r="F241" s="56"/>
      <c r="G241" s="56"/>
      <c r="H241" s="56"/>
      <c r="I241" s="255"/>
      <c r="J241" s="255"/>
      <c r="K241" s="255"/>
      <c r="L241" s="255"/>
      <c r="M241" s="58"/>
      <c r="N241" s="59"/>
    </row>
    <row r="242" customFormat="false" ht="12.75" hidden="false" customHeight="true" outlineLevel="0" collapsed="false">
      <c r="A242" s="60" t="s">
        <v>32</v>
      </c>
      <c r="B242" s="61" t="s">
        <v>42</v>
      </c>
      <c r="C242" s="61" t="s">
        <v>61</v>
      </c>
      <c r="D242" s="269" t="s">
        <v>232</v>
      </c>
      <c r="E242" s="108" t="s">
        <v>233</v>
      </c>
      <c r="F242" s="260" t="s">
        <v>208</v>
      </c>
      <c r="G242" s="53" t="s">
        <v>37</v>
      </c>
      <c r="H242" s="111" t="s">
        <v>212</v>
      </c>
      <c r="I242" s="298" t="n">
        <v>0.5</v>
      </c>
      <c r="J242" s="281" t="n">
        <f aca="false">SUM(I242-L242)</f>
        <v>0.5</v>
      </c>
      <c r="K242" s="262"/>
      <c r="L242" s="263"/>
      <c r="M242" s="264" t="s">
        <v>234</v>
      </c>
      <c r="N242" s="59" t="s">
        <v>167</v>
      </c>
    </row>
    <row r="243" customFormat="false" ht="13.5" hidden="false" customHeight="false" outlineLevel="0" collapsed="false">
      <c r="A243" s="60"/>
      <c r="B243" s="61"/>
      <c r="C243" s="61"/>
      <c r="D243" s="269"/>
      <c r="E243" s="108"/>
      <c r="F243" s="91" t="s">
        <v>40</v>
      </c>
      <c r="G243" s="151" t="s">
        <v>60</v>
      </c>
      <c r="H243" s="154"/>
      <c r="I243" s="284" t="n">
        <v>1.7</v>
      </c>
      <c r="J243" s="299" t="n">
        <f aca="false">SUM(I243-L243)</f>
        <v>1.4</v>
      </c>
      <c r="K243" s="299" t="n">
        <v>1.1</v>
      </c>
      <c r="L243" s="300" t="n">
        <v>0.3</v>
      </c>
      <c r="M243" s="264"/>
      <c r="N243" s="59"/>
    </row>
    <row r="244" customFormat="false" ht="13.5" hidden="false" customHeight="true" outlineLevel="0" collapsed="false">
      <c r="A244" s="60"/>
      <c r="B244" s="61"/>
      <c r="C244" s="61"/>
      <c r="D244" s="269"/>
      <c r="E244" s="108"/>
      <c r="F244" s="128"/>
      <c r="G244" s="76" t="s">
        <v>41</v>
      </c>
      <c r="H244" s="76"/>
      <c r="I244" s="240" t="n">
        <f aca="false">SUM(I242+I243)</f>
        <v>2.2</v>
      </c>
      <c r="J244" s="240" t="n">
        <f aca="false">SUM(J242+J243)</f>
        <v>1.9</v>
      </c>
      <c r="K244" s="240" t="n">
        <f aca="false">SUM(K242+K243)</f>
        <v>1.1</v>
      </c>
      <c r="L244" s="268" t="n">
        <f aca="false">SUM(L242+L243)</f>
        <v>0.3</v>
      </c>
      <c r="M244" s="264"/>
      <c r="N244" s="59"/>
    </row>
    <row r="245" customFormat="false" ht="12.75" hidden="false" customHeight="true" outlineLevel="0" collapsed="false">
      <c r="A245" s="60" t="s">
        <v>32</v>
      </c>
      <c r="B245" s="61" t="s">
        <v>42</v>
      </c>
      <c r="C245" s="61" t="s">
        <v>66</v>
      </c>
      <c r="D245" s="269"/>
      <c r="E245" s="108" t="s">
        <v>235</v>
      </c>
      <c r="F245" s="260" t="s">
        <v>208</v>
      </c>
      <c r="G245" s="53" t="s">
        <v>37</v>
      </c>
      <c r="H245" s="111" t="s">
        <v>212</v>
      </c>
      <c r="I245" s="298" t="n">
        <v>5</v>
      </c>
      <c r="J245" s="281" t="n">
        <f aca="false">SUM(I245-L245)</f>
        <v>5</v>
      </c>
      <c r="K245" s="262"/>
      <c r="L245" s="263"/>
      <c r="M245" s="264" t="s">
        <v>234</v>
      </c>
      <c r="N245" s="59" t="s">
        <v>182</v>
      </c>
    </row>
    <row r="246" customFormat="false" ht="13.5" hidden="false" customHeight="false" outlineLevel="0" collapsed="false">
      <c r="A246" s="60"/>
      <c r="B246" s="61"/>
      <c r="C246" s="61"/>
      <c r="D246" s="269"/>
      <c r="E246" s="108"/>
      <c r="F246" s="91" t="s">
        <v>40</v>
      </c>
      <c r="G246" s="151"/>
      <c r="H246" s="154"/>
      <c r="I246" s="284"/>
      <c r="J246" s="299" t="n">
        <f aca="false">SUM(I246-L246)</f>
        <v>0</v>
      </c>
      <c r="K246" s="299"/>
      <c r="L246" s="300"/>
      <c r="M246" s="264"/>
      <c r="N246" s="59"/>
    </row>
    <row r="247" customFormat="false" ht="13.5" hidden="false" customHeight="true" outlineLevel="0" collapsed="false">
      <c r="A247" s="60"/>
      <c r="B247" s="61"/>
      <c r="C247" s="61"/>
      <c r="D247" s="269"/>
      <c r="E247" s="108"/>
      <c r="F247" s="128"/>
      <c r="G247" s="76" t="s">
        <v>41</v>
      </c>
      <c r="H247" s="76"/>
      <c r="I247" s="240" t="n">
        <f aca="false">SUM(I245:I246)</f>
        <v>5</v>
      </c>
      <c r="J247" s="240" t="n">
        <f aca="false">SUM(J245:J246)</f>
        <v>5</v>
      </c>
      <c r="K247" s="240" t="n">
        <f aca="false">SUM(K245:K246)</f>
        <v>0</v>
      </c>
      <c r="L247" s="268" t="n">
        <f aca="false">SUM(L245:L246)</f>
        <v>0</v>
      </c>
      <c r="M247" s="264"/>
      <c r="N247" s="59"/>
    </row>
    <row r="248" customFormat="false" ht="12.75" hidden="false" customHeight="true" outlineLevel="0" collapsed="false">
      <c r="A248" s="60" t="s">
        <v>32</v>
      </c>
      <c r="B248" s="61" t="s">
        <v>42</v>
      </c>
      <c r="C248" s="61" t="s">
        <v>72</v>
      </c>
      <c r="D248" s="269"/>
      <c r="E248" s="108" t="s">
        <v>236</v>
      </c>
      <c r="F248" s="260" t="s">
        <v>208</v>
      </c>
      <c r="G248" s="139" t="s">
        <v>37</v>
      </c>
      <c r="H248" s="111" t="s">
        <v>212</v>
      </c>
      <c r="I248" s="261" t="n">
        <v>0.5</v>
      </c>
      <c r="J248" s="262" t="n">
        <f aca="false">SUM(I248-L248)</f>
        <v>0.5</v>
      </c>
      <c r="K248" s="262"/>
      <c r="L248" s="263"/>
      <c r="M248" s="264" t="s">
        <v>237</v>
      </c>
      <c r="N248" s="59" t="s">
        <v>238</v>
      </c>
    </row>
    <row r="249" customFormat="false" ht="13.5" hidden="false" customHeight="false" outlineLevel="0" collapsed="false">
      <c r="A249" s="60"/>
      <c r="B249" s="61"/>
      <c r="C249" s="61"/>
      <c r="D249" s="269"/>
      <c r="E249" s="108"/>
      <c r="F249" s="91" t="s">
        <v>40</v>
      </c>
      <c r="G249" s="151"/>
      <c r="H249" s="149"/>
      <c r="I249" s="284"/>
      <c r="J249" s="275" t="n">
        <f aca="false">SUM(I249-L249)</f>
        <v>0</v>
      </c>
      <c r="K249" s="299"/>
      <c r="L249" s="300"/>
      <c r="M249" s="301"/>
      <c r="N249" s="59"/>
    </row>
    <row r="250" customFormat="false" ht="13.5" hidden="false" customHeight="true" outlineLevel="0" collapsed="false">
      <c r="A250" s="60"/>
      <c r="B250" s="61"/>
      <c r="C250" s="61"/>
      <c r="D250" s="269"/>
      <c r="E250" s="108"/>
      <c r="F250" s="128"/>
      <c r="G250" s="76" t="s">
        <v>41</v>
      </c>
      <c r="H250" s="76"/>
      <c r="I250" s="240" t="n">
        <f aca="false">SUM(I248:I249)</f>
        <v>0.5</v>
      </c>
      <c r="J250" s="240" t="n">
        <f aca="false">SUM(J248:J249)</f>
        <v>0.5</v>
      </c>
      <c r="K250" s="240" t="n">
        <f aca="false">SUM(K248:K249)</f>
        <v>0</v>
      </c>
      <c r="L250" s="268" t="n">
        <f aca="false">SUM(L248:L249)</f>
        <v>0</v>
      </c>
      <c r="M250" s="264"/>
      <c r="N250" s="59"/>
    </row>
    <row r="251" customFormat="false" ht="12.75" hidden="false" customHeight="true" outlineLevel="0" collapsed="false">
      <c r="A251" s="60" t="s">
        <v>32</v>
      </c>
      <c r="B251" s="61" t="s">
        <v>42</v>
      </c>
      <c r="C251" s="61" t="s">
        <v>75</v>
      </c>
      <c r="D251" s="269"/>
      <c r="E251" s="108" t="s">
        <v>239</v>
      </c>
      <c r="F251" s="260" t="s">
        <v>208</v>
      </c>
      <c r="G251" s="139" t="s">
        <v>209</v>
      </c>
      <c r="H251" s="111" t="s">
        <v>210</v>
      </c>
      <c r="I251" s="261" t="n">
        <v>40.6</v>
      </c>
      <c r="J251" s="262" t="n">
        <f aca="false">SUM(I251-L251)</f>
        <v>40.6</v>
      </c>
      <c r="K251" s="262" t="n">
        <v>0.4</v>
      </c>
      <c r="L251" s="263"/>
      <c r="M251" s="264" t="s">
        <v>240</v>
      </c>
      <c r="N251" s="59" t="s">
        <v>241</v>
      </c>
    </row>
    <row r="252" customFormat="false" ht="13.5" hidden="false" customHeight="false" outlineLevel="0" collapsed="false">
      <c r="A252" s="60"/>
      <c r="B252" s="61"/>
      <c r="C252" s="61"/>
      <c r="D252" s="269"/>
      <c r="E252" s="108"/>
      <c r="F252" s="91" t="s">
        <v>40</v>
      </c>
      <c r="G252" s="151"/>
      <c r="H252" s="149"/>
      <c r="I252" s="284"/>
      <c r="J252" s="275" t="n">
        <f aca="false">SUM(I252-L252)</f>
        <v>0</v>
      </c>
      <c r="K252" s="299"/>
      <c r="L252" s="300"/>
      <c r="M252" s="301"/>
      <c r="N252" s="59"/>
    </row>
    <row r="253" customFormat="false" ht="13.5" hidden="false" customHeight="true" outlineLevel="0" collapsed="false">
      <c r="A253" s="60"/>
      <c r="B253" s="61"/>
      <c r="C253" s="61"/>
      <c r="D253" s="269"/>
      <c r="E253" s="108"/>
      <c r="F253" s="128"/>
      <c r="G253" s="76" t="s">
        <v>41</v>
      </c>
      <c r="H253" s="76"/>
      <c r="I253" s="240" t="n">
        <f aca="false">SUM(I251:I252)</f>
        <v>40.6</v>
      </c>
      <c r="J253" s="240" t="n">
        <f aca="false">SUM(J251:J252)</f>
        <v>40.6</v>
      </c>
      <c r="K253" s="240" t="n">
        <f aca="false">SUM(K251:K252)</f>
        <v>0.4</v>
      </c>
      <c r="L253" s="268" t="n">
        <f aca="false">SUM(L251:L252)</f>
        <v>0</v>
      </c>
      <c r="M253" s="264"/>
      <c r="N253" s="59"/>
    </row>
    <row r="254" customFormat="false" ht="13.5" hidden="false" customHeight="true" outlineLevel="0" collapsed="false">
      <c r="A254" s="60" t="s">
        <v>32</v>
      </c>
      <c r="B254" s="61" t="s">
        <v>42</v>
      </c>
      <c r="C254" s="294"/>
      <c r="D254" s="295"/>
      <c r="E254" s="296" t="s">
        <v>46</v>
      </c>
      <c r="F254" s="296"/>
      <c r="G254" s="296"/>
      <c r="H254" s="296"/>
      <c r="I254" s="284" t="n">
        <f aca="false">SUM(I244+I247+I250+I253)</f>
        <v>48.3</v>
      </c>
      <c r="J254" s="284" t="n">
        <f aca="false">SUM(J244+J247+J250+J253)</f>
        <v>48</v>
      </c>
      <c r="K254" s="284" t="n">
        <f aca="false">SUM(K244+K247+K250+K253)</f>
        <v>1.5</v>
      </c>
      <c r="L254" s="302" t="n">
        <f aca="false">SUM(L244+L247+L250+L253)</f>
        <v>0.3</v>
      </c>
      <c r="M254" s="264"/>
      <c r="N254" s="59"/>
    </row>
    <row r="255" customFormat="false" ht="30" hidden="false" customHeight="true" outlineLevel="0" collapsed="false">
      <c r="A255" s="226" t="s">
        <v>32</v>
      </c>
      <c r="B255" s="227" t="s">
        <v>106</v>
      </c>
      <c r="C255" s="303"/>
      <c r="D255" s="304" t="s">
        <v>242</v>
      </c>
      <c r="E255" s="56" t="s">
        <v>243</v>
      </c>
      <c r="F255" s="56"/>
      <c r="G255" s="56"/>
      <c r="H255" s="56"/>
      <c r="I255" s="255"/>
      <c r="J255" s="255"/>
      <c r="K255" s="255"/>
      <c r="L255" s="255"/>
      <c r="M255" s="58"/>
      <c r="N255" s="59"/>
    </row>
    <row r="256" customFormat="false" ht="25.5" hidden="false" customHeight="true" outlineLevel="0" collapsed="false">
      <c r="A256" s="60" t="s">
        <v>32</v>
      </c>
      <c r="B256" s="61" t="s">
        <v>106</v>
      </c>
      <c r="C256" s="61" t="s">
        <v>32</v>
      </c>
      <c r="D256" s="269" t="s">
        <v>244</v>
      </c>
      <c r="E256" s="91" t="s">
        <v>245</v>
      </c>
      <c r="F256" s="81" t="s">
        <v>198</v>
      </c>
      <c r="G256" s="137" t="s">
        <v>37</v>
      </c>
      <c r="H256" s="111" t="s">
        <v>212</v>
      </c>
      <c r="I256" s="298" t="n">
        <v>2.4</v>
      </c>
      <c r="J256" s="281" t="n">
        <f aca="false">SUM(I256-L256)</f>
        <v>0</v>
      </c>
      <c r="K256" s="305"/>
      <c r="L256" s="263" t="n">
        <v>2.4</v>
      </c>
      <c r="M256" s="122" t="s">
        <v>246</v>
      </c>
      <c r="N256" s="59" t="s">
        <v>22</v>
      </c>
    </row>
    <row r="257" customFormat="false" ht="12.75" hidden="false" customHeight="false" outlineLevel="0" collapsed="false">
      <c r="A257" s="60"/>
      <c r="B257" s="61"/>
      <c r="C257" s="61"/>
      <c r="D257" s="269"/>
      <c r="E257" s="91"/>
      <c r="F257" s="91" t="s">
        <v>40</v>
      </c>
      <c r="G257" s="139" t="s">
        <v>247</v>
      </c>
      <c r="H257" s="149" t="s">
        <v>212</v>
      </c>
      <c r="I257" s="265"/>
      <c r="J257" s="266"/>
      <c r="K257" s="282"/>
      <c r="L257" s="276"/>
      <c r="M257" s="122"/>
      <c r="N257" s="59"/>
    </row>
    <row r="258" customFormat="false" ht="12.75" hidden="false" customHeight="false" outlineLevel="0" collapsed="false">
      <c r="A258" s="60"/>
      <c r="B258" s="61"/>
      <c r="C258" s="61"/>
      <c r="D258" s="269"/>
      <c r="E258" s="91"/>
      <c r="F258" s="61"/>
      <c r="G258" s="53" t="s">
        <v>60</v>
      </c>
      <c r="H258" s="149"/>
      <c r="I258" s="265" t="n">
        <v>16.7</v>
      </c>
      <c r="J258" s="266" t="n">
        <f aca="false">SUM(I258-L258)</f>
        <v>0</v>
      </c>
      <c r="K258" s="281"/>
      <c r="L258" s="306" t="n">
        <v>16.7</v>
      </c>
      <c r="M258" s="122"/>
      <c r="N258" s="59"/>
    </row>
    <row r="259" customFormat="false" ht="13.5" hidden="false" customHeight="false" outlineLevel="0" collapsed="false">
      <c r="A259" s="60"/>
      <c r="B259" s="61"/>
      <c r="C259" s="61"/>
      <c r="D259" s="269"/>
      <c r="E259" s="91"/>
      <c r="F259" s="61"/>
      <c r="G259" s="151" t="s">
        <v>51</v>
      </c>
      <c r="H259" s="149"/>
      <c r="I259" s="265" t="n">
        <v>189.1</v>
      </c>
      <c r="J259" s="266" t="n">
        <f aca="false">SUM(I259-L259)</f>
        <v>0</v>
      </c>
      <c r="K259" s="285"/>
      <c r="L259" s="300" t="n">
        <v>189.1</v>
      </c>
      <c r="M259" s="87"/>
      <c r="N259" s="59"/>
    </row>
    <row r="260" customFormat="false" ht="13.5" hidden="false" customHeight="true" outlineLevel="0" collapsed="false">
      <c r="A260" s="60"/>
      <c r="B260" s="61"/>
      <c r="C260" s="61"/>
      <c r="D260" s="269"/>
      <c r="E260" s="91"/>
      <c r="F260" s="61"/>
      <c r="G260" s="76" t="s">
        <v>41</v>
      </c>
      <c r="H260" s="76"/>
      <c r="I260" s="273" t="n">
        <f aca="false">SUM(I256:I259)</f>
        <v>208.2</v>
      </c>
      <c r="J260" s="273" t="n">
        <f aca="false">SUM(J256:J259)</f>
        <v>0</v>
      </c>
      <c r="K260" s="273" t="n">
        <f aca="false">SUM(K256:K259)</f>
        <v>0</v>
      </c>
      <c r="L260" s="268" t="n">
        <f aca="false">SUM(L256:L259)</f>
        <v>208.2</v>
      </c>
      <c r="M260" s="122"/>
      <c r="N260" s="59"/>
    </row>
    <row r="261" customFormat="false" ht="25.5" hidden="false" customHeight="true" outlineLevel="0" collapsed="false">
      <c r="A261" s="60" t="s">
        <v>32</v>
      </c>
      <c r="B261" s="61" t="s">
        <v>106</v>
      </c>
      <c r="C261" s="61" t="s">
        <v>42</v>
      </c>
      <c r="D261" s="269" t="s">
        <v>248</v>
      </c>
      <c r="E261" s="307" t="s">
        <v>249</v>
      </c>
      <c r="F261" s="81" t="s">
        <v>56</v>
      </c>
      <c r="G261" s="139"/>
      <c r="H261" s="149"/>
      <c r="I261" s="308"/>
      <c r="J261" s="281" t="n">
        <f aca="false">SUM(I261-L261)</f>
        <v>0</v>
      </c>
      <c r="K261" s="305"/>
      <c r="L261" s="263"/>
      <c r="M261" s="122"/>
      <c r="N261" s="59"/>
    </row>
    <row r="262" customFormat="false" ht="26.25" hidden="false" customHeight="false" outlineLevel="0" collapsed="false">
      <c r="A262" s="60"/>
      <c r="B262" s="61"/>
      <c r="C262" s="61"/>
      <c r="D262" s="269"/>
      <c r="E262" s="307"/>
      <c r="F262" s="91" t="s">
        <v>250</v>
      </c>
      <c r="G262" s="151" t="s">
        <v>251</v>
      </c>
      <c r="H262" s="149" t="s">
        <v>210</v>
      </c>
      <c r="I262" s="284" t="n">
        <v>20</v>
      </c>
      <c r="J262" s="299" t="n">
        <f aca="false">SUM(I262-L262)</f>
        <v>0</v>
      </c>
      <c r="K262" s="285"/>
      <c r="L262" s="300" t="n">
        <v>20</v>
      </c>
      <c r="M262" s="122" t="s">
        <v>252</v>
      </c>
      <c r="N262" s="59" t="s">
        <v>253</v>
      </c>
    </row>
    <row r="263" customFormat="false" ht="13.5" hidden="false" customHeight="true" outlineLevel="0" collapsed="false">
      <c r="A263" s="60"/>
      <c r="B263" s="61"/>
      <c r="C263" s="61"/>
      <c r="D263" s="269"/>
      <c r="E263" s="307"/>
      <c r="F263" s="61"/>
      <c r="G263" s="76" t="s">
        <v>41</v>
      </c>
      <c r="H263" s="76"/>
      <c r="I263" s="273" t="n">
        <f aca="false">SUM(I261:I262)</f>
        <v>20</v>
      </c>
      <c r="J263" s="273" t="n">
        <f aca="false">SUM(J261:J262)</f>
        <v>0</v>
      </c>
      <c r="K263" s="273" t="n">
        <f aca="false">SUM(K261:K262)</f>
        <v>0</v>
      </c>
      <c r="L263" s="268" t="n">
        <f aca="false">SUM(L261:L262)</f>
        <v>20</v>
      </c>
      <c r="M263" s="122"/>
      <c r="N263" s="59"/>
    </row>
    <row r="264" customFormat="false" ht="25.5" hidden="false" customHeight="true" outlineLevel="0" collapsed="false">
      <c r="A264" s="60" t="s">
        <v>32</v>
      </c>
      <c r="B264" s="61" t="s">
        <v>106</v>
      </c>
      <c r="C264" s="61" t="s">
        <v>106</v>
      </c>
      <c r="D264" s="269" t="s">
        <v>254</v>
      </c>
      <c r="E264" s="309" t="s">
        <v>255</v>
      </c>
      <c r="F264" s="81" t="s">
        <v>198</v>
      </c>
      <c r="G264" s="137" t="s">
        <v>37</v>
      </c>
      <c r="H264" s="111" t="s">
        <v>212</v>
      </c>
      <c r="I264" s="298" t="n">
        <v>59</v>
      </c>
      <c r="J264" s="281" t="n">
        <f aca="false">SUM(I264-L264)</f>
        <v>0</v>
      </c>
      <c r="K264" s="305"/>
      <c r="L264" s="263" t="n">
        <v>59</v>
      </c>
      <c r="M264" s="122" t="s">
        <v>256</v>
      </c>
      <c r="N264" s="59" t="s">
        <v>22</v>
      </c>
    </row>
    <row r="265" customFormat="false" ht="12.75" hidden="false" customHeight="false" outlineLevel="0" collapsed="false">
      <c r="A265" s="60"/>
      <c r="B265" s="61"/>
      <c r="C265" s="61"/>
      <c r="D265" s="269"/>
      <c r="E265" s="309"/>
      <c r="F265" s="91" t="s">
        <v>40</v>
      </c>
      <c r="G265" s="82" t="s">
        <v>196</v>
      </c>
      <c r="H265" s="152"/>
      <c r="I265" s="298"/>
      <c r="J265" s="281" t="n">
        <f aca="false">SUM(I265-L265)</f>
        <v>0</v>
      </c>
      <c r="K265" s="310"/>
      <c r="L265" s="306"/>
      <c r="M265" s="311"/>
      <c r="N265" s="59"/>
    </row>
    <row r="266" customFormat="false" ht="13.5" hidden="false" customHeight="false" outlineLevel="0" collapsed="false">
      <c r="A266" s="60"/>
      <c r="B266" s="61"/>
      <c r="C266" s="61"/>
      <c r="D266" s="269"/>
      <c r="E266" s="309"/>
      <c r="F266" s="141"/>
      <c r="G266" s="151" t="s">
        <v>51</v>
      </c>
      <c r="H266" s="149"/>
      <c r="I266" s="284"/>
      <c r="J266" s="299" t="n">
        <f aca="false">SUM(I266-L266)</f>
        <v>0</v>
      </c>
      <c r="K266" s="285"/>
      <c r="L266" s="300"/>
      <c r="M266" s="312"/>
      <c r="N266" s="59"/>
    </row>
    <row r="267" customFormat="false" ht="13.5" hidden="false" customHeight="true" outlineLevel="0" collapsed="false">
      <c r="A267" s="60"/>
      <c r="B267" s="61"/>
      <c r="C267" s="61"/>
      <c r="D267" s="269"/>
      <c r="E267" s="309"/>
      <c r="F267" s="313"/>
      <c r="G267" s="76" t="s">
        <v>41</v>
      </c>
      <c r="H267" s="76"/>
      <c r="I267" s="273" t="n">
        <f aca="false">SUM(I264:I266)</f>
        <v>59</v>
      </c>
      <c r="J267" s="273" t="n">
        <f aca="false">SUM(J264:J266)</f>
        <v>0</v>
      </c>
      <c r="K267" s="273" t="n">
        <f aca="false">SUM(K264:K266)</f>
        <v>0</v>
      </c>
      <c r="L267" s="268" t="n">
        <f aca="false">SUM(L264:L266)</f>
        <v>59</v>
      </c>
      <c r="M267" s="122"/>
      <c r="N267" s="59"/>
    </row>
    <row r="268" customFormat="false" ht="13.5" hidden="false" customHeight="true" outlineLevel="0" collapsed="false">
      <c r="A268" s="60" t="s">
        <v>32</v>
      </c>
      <c r="B268" s="61" t="s">
        <v>106</v>
      </c>
      <c r="C268" s="314"/>
      <c r="D268" s="315"/>
      <c r="E268" s="316" t="s">
        <v>46</v>
      </c>
      <c r="F268" s="316"/>
      <c r="G268" s="316"/>
      <c r="H268" s="316"/>
      <c r="I268" s="284" t="n">
        <f aca="false">SUM(I260+I263+I267)</f>
        <v>287.2</v>
      </c>
      <c r="J268" s="284" t="n">
        <f aca="false">SUM(J260+J263+J267)</f>
        <v>0</v>
      </c>
      <c r="K268" s="284" t="n">
        <f aca="false">SUM(K260+K263+K267)</f>
        <v>0</v>
      </c>
      <c r="L268" s="302" t="n">
        <f aca="false">SUM(L260+L263+L267)</f>
        <v>287.2</v>
      </c>
      <c r="M268" s="264"/>
      <c r="N268" s="59"/>
    </row>
    <row r="269" customFormat="false" ht="13.5" hidden="false" customHeight="true" outlineLevel="0" collapsed="false">
      <c r="A269" s="60" t="s">
        <v>32</v>
      </c>
      <c r="B269" s="61" t="s">
        <v>54</v>
      </c>
      <c r="C269" s="253"/>
      <c r="D269" s="254"/>
      <c r="E269" s="56" t="s">
        <v>257</v>
      </c>
      <c r="F269" s="56"/>
      <c r="G269" s="56"/>
      <c r="H269" s="56"/>
      <c r="I269" s="255"/>
      <c r="J269" s="255"/>
      <c r="K269" s="255"/>
      <c r="L269" s="255"/>
      <c r="M269" s="58"/>
      <c r="N269" s="59"/>
    </row>
    <row r="270" customFormat="false" ht="25.5" hidden="false" customHeight="true" outlineLevel="0" collapsed="false">
      <c r="A270" s="60" t="s">
        <v>32</v>
      </c>
      <c r="B270" s="61" t="s">
        <v>54</v>
      </c>
      <c r="C270" s="61" t="s">
        <v>54</v>
      </c>
      <c r="D270" s="269" t="s">
        <v>258</v>
      </c>
      <c r="E270" s="259" t="s">
        <v>259</v>
      </c>
      <c r="F270" s="81" t="s">
        <v>56</v>
      </c>
      <c r="G270" s="110" t="s">
        <v>37</v>
      </c>
      <c r="H270" s="111" t="s">
        <v>210</v>
      </c>
      <c r="I270" s="317"/>
      <c r="J270" s="275" t="n">
        <f aca="false">SUM(I270-L270)</f>
        <v>0</v>
      </c>
      <c r="K270" s="275"/>
      <c r="L270" s="276"/>
      <c r="M270" s="122"/>
      <c r="N270" s="59"/>
    </row>
    <row r="271" customFormat="false" ht="13.5" hidden="false" customHeight="false" outlineLevel="0" collapsed="false">
      <c r="A271" s="60"/>
      <c r="B271" s="61"/>
      <c r="C271" s="61"/>
      <c r="D271" s="269"/>
      <c r="E271" s="259"/>
      <c r="F271" s="91" t="s">
        <v>40</v>
      </c>
      <c r="G271" s="151" t="s">
        <v>251</v>
      </c>
      <c r="H271" s="149" t="s">
        <v>210</v>
      </c>
      <c r="I271" s="274" t="n">
        <v>32</v>
      </c>
      <c r="J271" s="275" t="n">
        <f aca="false">SUM(I271-L271)</f>
        <v>0</v>
      </c>
      <c r="K271" s="275"/>
      <c r="L271" s="300" t="n">
        <v>32</v>
      </c>
      <c r="M271" s="122" t="s">
        <v>260</v>
      </c>
      <c r="N271" s="59" t="s">
        <v>261</v>
      </c>
    </row>
    <row r="272" customFormat="false" ht="13.5" hidden="false" customHeight="true" outlineLevel="0" collapsed="false">
      <c r="A272" s="60"/>
      <c r="B272" s="61"/>
      <c r="C272" s="61"/>
      <c r="D272" s="269"/>
      <c r="E272" s="259"/>
      <c r="F272" s="207"/>
      <c r="G272" s="43" t="s">
        <v>41</v>
      </c>
      <c r="H272" s="43"/>
      <c r="I272" s="273" t="n">
        <f aca="false">SUM(I270:I271)</f>
        <v>32</v>
      </c>
      <c r="J272" s="273" t="n">
        <f aca="false">SUM(J270:J271)</f>
        <v>0</v>
      </c>
      <c r="K272" s="240" t="n">
        <f aca="false">SUM(K270:K271)</f>
        <v>0</v>
      </c>
      <c r="L272" s="268" t="n">
        <f aca="false">SUM(L270:L271)</f>
        <v>32</v>
      </c>
      <c r="M272" s="122"/>
      <c r="N272" s="59"/>
    </row>
    <row r="273" customFormat="false" ht="25.5" hidden="false" customHeight="true" outlineLevel="0" collapsed="false">
      <c r="A273" s="60" t="s">
        <v>32</v>
      </c>
      <c r="B273" s="61" t="s">
        <v>54</v>
      </c>
      <c r="C273" s="61" t="s">
        <v>66</v>
      </c>
      <c r="D273" s="269" t="s">
        <v>258</v>
      </c>
      <c r="E273" s="259" t="s">
        <v>262</v>
      </c>
      <c r="F273" s="81" t="s">
        <v>56</v>
      </c>
      <c r="G273" s="137"/>
      <c r="H273" s="156"/>
      <c r="I273" s="274"/>
      <c r="J273" s="275" t="n">
        <f aca="false">SUM(I273-L273)</f>
        <v>0</v>
      </c>
      <c r="K273" s="275"/>
      <c r="L273" s="276"/>
      <c r="M273" s="122"/>
      <c r="N273" s="59"/>
    </row>
    <row r="274" customFormat="false" ht="26.25" hidden="false" customHeight="false" outlineLevel="0" collapsed="false">
      <c r="A274" s="60"/>
      <c r="B274" s="61"/>
      <c r="C274" s="61"/>
      <c r="D274" s="269"/>
      <c r="E274" s="259"/>
      <c r="F274" s="91" t="s">
        <v>40</v>
      </c>
      <c r="G274" s="151" t="s">
        <v>251</v>
      </c>
      <c r="H274" s="149" t="s">
        <v>210</v>
      </c>
      <c r="I274" s="298" t="n">
        <v>16</v>
      </c>
      <c r="J274" s="281" t="n">
        <f aca="false">SUM(I274-L274)</f>
        <v>0</v>
      </c>
      <c r="K274" s="281"/>
      <c r="L274" s="300" t="n">
        <v>16</v>
      </c>
      <c r="M274" s="122" t="s">
        <v>263</v>
      </c>
      <c r="N274" s="59" t="s">
        <v>264</v>
      </c>
    </row>
    <row r="275" customFormat="false" ht="13.5" hidden="false" customHeight="true" outlineLevel="0" collapsed="false">
      <c r="A275" s="60"/>
      <c r="B275" s="61"/>
      <c r="C275" s="61"/>
      <c r="D275" s="269"/>
      <c r="E275" s="259"/>
      <c r="F275" s="207"/>
      <c r="G275" s="43" t="s">
        <v>41</v>
      </c>
      <c r="H275" s="43"/>
      <c r="I275" s="273" t="n">
        <f aca="false">SUM(I273:I274)</f>
        <v>16</v>
      </c>
      <c r="J275" s="273" t="n">
        <f aca="false">SUM(J273:J274)</f>
        <v>0</v>
      </c>
      <c r="K275" s="240" t="n">
        <f aca="false">SUM(K273:K274)</f>
        <v>0</v>
      </c>
      <c r="L275" s="268" t="n">
        <f aca="false">SUM(L273:L274)</f>
        <v>16</v>
      </c>
      <c r="M275" s="122"/>
      <c r="N275" s="59"/>
    </row>
    <row r="276" customFormat="false" ht="25.5" hidden="false" customHeight="true" outlineLevel="0" collapsed="false">
      <c r="A276" s="60" t="s">
        <v>32</v>
      </c>
      <c r="B276" s="61" t="s">
        <v>54</v>
      </c>
      <c r="C276" s="61" t="s">
        <v>72</v>
      </c>
      <c r="D276" s="269" t="s">
        <v>258</v>
      </c>
      <c r="E276" s="259" t="s">
        <v>265</v>
      </c>
      <c r="F276" s="81" t="s">
        <v>56</v>
      </c>
      <c r="G276" s="139" t="s">
        <v>37</v>
      </c>
      <c r="H276" s="149" t="s">
        <v>212</v>
      </c>
      <c r="I276" s="274"/>
      <c r="J276" s="281" t="n">
        <f aca="false">SUM(I276-L276)</f>
        <v>0</v>
      </c>
      <c r="K276" s="275"/>
      <c r="L276" s="276"/>
      <c r="M276" s="122"/>
      <c r="N276" s="59"/>
    </row>
    <row r="277" customFormat="false" ht="13.5" hidden="false" customHeight="false" outlineLevel="0" collapsed="false">
      <c r="A277" s="60"/>
      <c r="B277" s="61"/>
      <c r="C277" s="61"/>
      <c r="D277" s="269"/>
      <c r="E277" s="259"/>
      <c r="F277" s="91" t="s">
        <v>40</v>
      </c>
      <c r="G277" s="53" t="s">
        <v>251</v>
      </c>
      <c r="H277" s="149" t="s">
        <v>210</v>
      </c>
      <c r="I277" s="298" t="n">
        <v>16</v>
      </c>
      <c r="J277" s="275" t="n">
        <f aca="false">SUM(I277-L277)</f>
        <v>0</v>
      </c>
      <c r="K277" s="281"/>
      <c r="L277" s="306" t="n">
        <v>16</v>
      </c>
      <c r="M277" s="122" t="s">
        <v>266</v>
      </c>
      <c r="N277" s="59" t="s">
        <v>267</v>
      </c>
    </row>
    <row r="278" customFormat="false" ht="13.5" hidden="false" customHeight="true" outlineLevel="0" collapsed="false">
      <c r="A278" s="60"/>
      <c r="B278" s="61"/>
      <c r="C278" s="61"/>
      <c r="D278" s="269"/>
      <c r="E278" s="259"/>
      <c r="F278" s="207"/>
      <c r="G278" s="43" t="s">
        <v>41</v>
      </c>
      <c r="H278" s="43"/>
      <c r="I278" s="273" t="n">
        <f aca="false">SUM(I276:I277)</f>
        <v>16</v>
      </c>
      <c r="J278" s="273" t="n">
        <f aca="false">SUM(J276:J277)</f>
        <v>0</v>
      </c>
      <c r="K278" s="240" t="n">
        <f aca="false">SUM(K276:K277)</f>
        <v>0</v>
      </c>
      <c r="L278" s="268" t="n">
        <f aca="false">SUM(L276:L277)</f>
        <v>16</v>
      </c>
      <c r="M278" s="122"/>
      <c r="N278" s="59"/>
    </row>
    <row r="279" customFormat="false" ht="25.5" hidden="false" customHeight="true" outlineLevel="0" collapsed="false">
      <c r="A279" s="60" t="s">
        <v>32</v>
      </c>
      <c r="B279" s="141" t="s">
        <v>54</v>
      </c>
      <c r="C279" s="115" t="s">
        <v>76</v>
      </c>
      <c r="D279" s="269" t="s">
        <v>258</v>
      </c>
      <c r="E279" s="318" t="s">
        <v>268</v>
      </c>
      <c r="F279" s="81" t="s">
        <v>56</v>
      </c>
      <c r="G279" s="137" t="s">
        <v>37</v>
      </c>
      <c r="H279" s="156" t="s">
        <v>210</v>
      </c>
      <c r="I279" s="274"/>
      <c r="J279" s="275" t="n">
        <f aca="false">SUM(I279-L279)</f>
        <v>0</v>
      </c>
      <c r="K279" s="275"/>
      <c r="L279" s="276"/>
      <c r="M279" s="122"/>
      <c r="N279" s="59"/>
    </row>
    <row r="280" customFormat="false" ht="13.5" hidden="false" customHeight="false" outlineLevel="0" collapsed="false">
      <c r="A280" s="60"/>
      <c r="B280" s="141"/>
      <c r="C280" s="115"/>
      <c r="D280" s="269"/>
      <c r="E280" s="318"/>
      <c r="F280" s="91" t="s">
        <v>40</v>
      </c>
      <c r="G280" s="82" t="s">
        <v>251</v>
      </c>
      <c r="H280" s="149" t="s">
        <v>210</v>
      </c>
      <c r="I280" s="298" t="n">
        <v>16</v>
      </c>
      <c r="J280" s="281" t="n">
        <f aca="false">SUM(I280-L280)</f>
        <v>0</v>
      </c>
      <c r="K280" s="281"/>
      <c r="L280" s="306" t="n">
        <v>16</v>
      </c>
      <c r="M280" s="122" t="s">
        <v>269</v>
      </c>
      <c r="N280" s="59" t="s">
        <v>270</v>
      </c>
    </row>
    <row r="281" customFormat="false" ht="13.5" hidden="false" customHeight="true" outlineLevel="0" collapsed="false">
      <c r="A281" s="60"/>
      <c r="B281" s="141"/>
      <c r="C281" s="115"/>
      <c r="D281" s="269"/>
      <c r="E281" s="318"/>
      <c r="F281" s="319"/>
      <c r="G281" s="208" t="s">
        <v>41</v>
      </c>
      <c r="H281" s="208"/>
      <c r="I281" s="273" t="n">
        <f aca="false">SUM(I279:I280)</f>
        <v>16</v>
      </c>
      <c r="J281" s="273" t="n">
        <f aca="false">SUM(J279:J280)</f>
        <v>0</v>
      </c>
      <c r="K281" s="240" t="n">
        <f aca="false">SUM(K279:K280)</f>
        <v>0</v>
      </c>
      <c r="L281" s="268" t="n">
        <f aca="false">SUM(L279:L280)</f>
        <v>16</v>
      </c>
      <c r="M281" s="122"/>
      <c r="N281" s="59"/>
    </row>
    <row r="282" customFormat="false" ht="13.5" hidden="false" customHeight="true" outlineLevel="0" collapsed="false">
      <c r="A282" s="60" t="s">
        <v>32</v>
      </c>
      <c r="B282" s="61" t="s">
        <v>54</v>
      </c>
      <c r="C282" s="294"/>
      <c r="D282" s="320"/>
      <c r="E282" s="321" t="s">
        <v>46</v>
      </c>
      <c r="F282" s="321"/>
      <c r="G282" s="321"/>
      <c r="H282" s="321"/>
      <c r="I282" s="284" t="n">
        <f aca="false">SUM(I272+I275+I278+I281)</f>
        <v>80</v>
      </c>
      <c r="J282" s="284" t="n">
        <f aca="false">SUM(J272+J275+J278+J281)</f>
        <v>0</v>
      </c>
      <c r="K282" s="284" t="n">
        <f aca="false">SUM(K272+K275+K278+K281)</f>
        <v>0</v>
      </c>
      <c r="L282" s="302" t="n">
        <f aca="false">SUM(L272+L275+L278+L281)</f>
        <v>80</v>
      </c>
      <c r="M282" s="264"/>
      <c r="N282" s="59"/>
    </row>
    <row r="283" customFormat="false" ht="13.5" hidden="false" customHeight="true" outlineLevel="0" collapsed="false">
      <c r="A283" s="165" t="s">
        <v>32</v>
      </c>
      <c r="B283" s="322" t="s">
        <v>140</v>
      </c>
      <c r="C283" s="322"/>
      <c r="D283" s="322"/>
      <c r="E283" s="322"/>
      <c r="F283" s="322"/>
      <c r="G283" s="322"/>
      <c r="H283" s="322"/>
      <c r="I283" s="273" t="n">
        <f aca="false">SUM(I240+I254+I268+I282)</f>
        <v>931.8</v>
      </c>
      <c r="J283" s="273" t="n">
        <f aca="false">SUM(J240+J254+J268+J282)</f>
        <v>564.3</v>
      </c>
      <c r="K283" s="273" t="n">
        <f aca="false">SUM(K240+K254+K268+K282)</f>
        <v>48.9</v>
      </c>
      <c r="L283" s="268" t="n">
        <f aca="false">SUM(L240+L254+L268+L282)</f>
        <v>367.5</v>
      </c>
      <c r="M283" s="264"/>
      <c r="N283" s="59"/>
    </row>
    <row r="284" customFormat="false" ht="13.5" hidden="false" customHeight="true" outlineLevel="0" collapsed="false">
      <c r="A284" s="165"/>
      <c r="B284" s="322" t="s">
        <v>271</v>
      </c>
      <c r="C284" s="322"/>
      <c r="D284" s="322"/>
      <c r="E284" s="322"/>
      <c r="F284" s="322"/>
      <c r="G284" s="322"/>
      <c r="H284" s="322"/>
      <c r="I284" s="273" t="n">
        <f aca="false">SUM(I283)</f>
        <v>931.8</v>
      </c>
      <c r="J284" s="273" t="n">
        <f aca="false">SUM(J283)</f>
        <v>564.3</v>
      </c>
      <c r="K284" s="273" t="n">
        <f aca="false">SUM(K283)</f>
        <v>48.9</v>
      </c>
      <c r="L284" s="268" t="n">
        <f aca="false">SUM(L283)</f>
        <v>367.5</v>
      </c>
      <c r="M284" s="323"/>
      <c r="N284" s="235"/>
    </row>
    <row r="285" customFormat="false" ht="13.5" hidden="false" customHeight="false" outlineLevel="0" collapsed="false">
      <c r="A285" s="3"/>
      <c r="B285" s="3"/>
      <c r="C285" s="3"/>
      <c r="D285" s="2"/>
      <c r="G285" s="191"/>
      <c r="H285" s="191"/>
      <c r="I285" s="324"/>
      <c r="J285" s="324"/>
      <c r="K285" s="324"/>
      <c r="L285" s="324"/>
      <c r="M285" s="237"/>
      <c r="N285" s="245"/>
    </row>
    <row r="286" customFormat="false" ht="13.5" hidden="false" customHeight="true" outlineLevel="0" collapsed="false">
      <c r="A286" s="172" t="s">
        <v>41</v>
      </c>
      <c r="B286" s="172"/>
      <c r="C286" s="172"/>
      <c r="D286" s="172"/>
      <c r="E286" s="172"/>
      <c r="F286" s="172"/>
      <c r="G286" s="172"/>
      <c r="H286" s="172"/>
      <c r="I286" s="240" t="n">
        <f aca="false">SUM(I287+I297)</f>
        <v>931.8</v>
      </c>
      <c r="J286" s="240"/>
      <c r="K286" s="240"/>
      <c r="L286" s="240"/>
      <c r="M286" s="325"/>
      <c r="N286" s="190"/>
    </row>
    <row r="287" customFormat="false" ht="13.5" hidden="false" customHeight="true" outlineLevel="0" collapsed="false">
      <c r="A287" s="175" t="s">
        <v>142</v>
      </c>
      <c r="B287" s="175"/>
      <c r="C287" s="175"/>
      <c r="D287" s="175"/>
      <c r="E287" s="175"/>
      <c r="F287" s="175"/>
      <c r="G287" s="175"/>
      <c r="H287" s="175"/>
      <c r="I287" s="240" t="n">
        <f aca="false">SUM(I288:L296)</f>
        <v>704.3</v>
      </c>
      <c r="J287" s="240"/>
      <c r="K287" s="240"/>
      <c r="L287" s="240"/>
      <c r="M287" s="325"/>
      <c r="N287" s="190"/>
    </row>
    <row r="288" customFormat="false" ht="12.75" hidden="false" customHeight="true" outlineLevel="0" collapsed="false">
      <c r="A288" s="176" t="s">
        <v>143</v>
      </c>
      <c r="B288" s="176"/>
      <c r="C288" s="176"/>
      <c r="D288" s="176"/>
      <c r="E288" s="176"/>
      <c r="F288" s="176"/>
      <c r="G288" s="176"/>
      <c r="H288" s="176"/>
      <c r="I288" s="241" t="n">
        <f aca="false">SUMIF(G210:G285,"SB",I210:I285)</f>
        <v>353.5</v>
      </c>
      <c r="J288" s="241"/>
      <c r="K288" s="241"/>
      <c r="L288" s="241"/>
      <c r="M288" s="325"/>
      <c r="N288" s="190"/>
    </row>
    <row r="289" customFormat="false" ht="12.75" hidden="false" customHeight="true" outlineLevel="0" collapsed="false">
      <c r="A289" s="178" t="s">
        <v>144</v>
      </c>
      <c r="B289" s="178"/>
      <c r="C289" s="178"/>
      <c r="D289" s="178"/>
      <c r="E289" s="178"/>
      <c r="F289" s="178"/>
      <c r="G289" s="178"/>
      <c r="H289" s="178"/>
      <c r="I289" s="241" t="n">
        <f aca="false">SUMIF(G210:G285,"VD",I210:I285)</f>
        <v>66.9</v>
      </c>
      <c r="J289" s="241"/>
      <c r="K289" s="241"/>
      <c r="L289" s="241"/>
      <c r="M289" s="325"/>
      <c r="N289" s="190"/>
    </row>
    <row r="290" customFormat="false" ht="12.75" hidden="false" customHeight="false" outlineLevel="0" collapsed="false">
      <c r="A290" s="179" t="s">
        <v>145</v>
      </c>
      <c r="B290" s="179"/>
      <c r="C290" s="179"/>
      <c r="D290" s="179"/>
      <c r="E290" s="179"/>
      <c r="F290" s="179"/>
      <c r="G290" s="179"/>
      <c r="H290" s="179"/>
      <c r="I290" s="241" t="n">
        <f aca="false">SUMIF(G210:G285,"MK",I210:I285)</f>
        <v>183.9</v>
      </c>
      <c r="J290" s="241"/>
      <c r="K290" s="241"/>
      <c r="L290" s="241"/>
      <c r="M290" s="325"/>
      <c r="N290" s="190"/>
    </row>
    <row r="291" customFormat="false" ht="12.75" hidden="false" customHeight="true" outlineLevel="0" collapsed="false">
      <c r="A291" s="180" t="s">
        <v>146</v>
      </c>
      <c r="B291" s="180"/>
      <c r="C291" s="180"/>
      <c r="D291" s="180"/>
      <c r="E291" s="180"/>
      <c r="F291" s="180"/>
      <c r="G291" s="180"/>
      <c r="H291" s="180"/>
      <c r="I291" s="241" t="n">
        <f aca="false">SUMIF(G210:G285,"SP",I210:I285)</f>
        <v>0</v>
      </c>
      <c r="J291" s="241"/>
      <c r="K291" s="241"/>
      <c r="L291" s="241"/>
      <c r="M291" s="325"/>
      <c r="N291" s="190"/>
    </row>
    <row r="292" customFormat="false" ht="12.75" hidden="false" customHeight="true" outlineLevel="0" collapsed="false">
      <c r="A292" s="181" t="s">
        <v>147</v>
      </c>
      <c r="B292" s="181"/>
      <c r="C292" s="181"/>
      <c r="D292" s="181"/>
      <c r="E292" s="181"/>
      <c r="F292" s="181"/>
      <c r="G292" s="181"/>
      <c r="H292" s="181"/>
      <c r="I292" s="241" t="n">
        <f aca="false">SUMIF(G210:G285,"AA",I210:I285)</f>
        <v>0</v>
      </c>
      <c r="J292" s="241"/>
      <c r="K292" s="241"/>
      <c r="L292" s="241"/>
      <c r="M292" s="325"/>
      <c r="N292" s="190"/>
    </row>
    <row r="293" customFormat="false" ht="12.75" hidden="false" customHeight="true" outlineLevel="0" collapsed="false">
      <c r="A293" s="180" t="s">
        <v>148</v>
      </c>
      <c r="B293" s="180"/>
      <c r="C293" s="180"/>
      <c r="D293" s="180"/>
      <c r="E293" s="180"/>
      <c r="F293" s="180"/>
      <c r="G293" s="180"/>
      <c r="H293" s="180"/>
      <c r="I293" s="326" t="n">
        <f aca="false">SUMIF(G209:G283,"VIP",I209:I283)</f>
        <v>100</v>
      </c>
      <c r="J293" s="326"/>
      <c r="K293" s="326"/>
      <c r="L293" s="326"/>
      <c r="M293" s="325"/>
      <c r="N293" s="190"/>
    </row>
    <row r="294" customFormat="false" ht="12.75" hidden="false" customHeight="true" outlineLevel="0" collapsed="false">
      <c r="A294" s="180" t="s">
        <v>149</v>
      </c>
      <c r="B294" s="180"/>
      <c r="C294" s="180"/>
      <c r="D294" s="180"/>
      <c r="E294" s="180"/>
      <c r="F294" s="180"/>
      <c r="G294" s="180"/>
      <c r="H294" s="180"/>
      <c r="I294" s="326" t="n">
        <f aca="false">SUMIF(G210:G284,"SL",I210:I284)</f>
        <v>0</v>
      </c>
      <c r="J294" s="326"/>
      <c r="K294" s="326"/>
      <c r="L294" s="326"/>
      <c r="M294" s="325"/>
      <c r="N294" s="190"/>
    </row>
    <row r="295" customFormat="false" ht="12.75" hidden="false" customHeight="true" outlineLevel="0" collapsed="false">
      <c r="A295" s="180" t="s">
        <v>203</v>
      </c>
      <c r="B295" s="180"/>
      <c r="C295" s="180"/>
      <c r="D295" s="180"/>
      <c r="E295" s="180"/>
      <c r="F295" s="180"/>
      <c r="G295" s="180"/>
      <c r="H295" s="180"/>
      <c r="I295" s="241" t="n">
        <f aca="false">SUMIF(G205:G280,"DK",I205:I280)</f>
        <v>0</v>
      </c>
      <c r="J295" s="241"/>
      <c r="K295" s="241"/>
      <c r="L295" s="241"/>
      <c r="M295" s="325"/>
      <c r="N295" s="190"/>
    </row>
    <row r="296" customFormat="false" ht="13.5" hidden="false" customHeight="true" outlineLevel="0" collapsed="false">
      <c r="A296" s="180" t="s">
        <v>151</v>
      </c>
      <c r="B296" s="180"/>
      <c r="C296" s="180"/>
      <c r="D296" s="180"/>
      <c r="E296" s="180"/>
      <c r="F296" s="180"/>
      <c r="G296" s="180"/>
      <c r="H296" s="180"/>
      <c r="I296" s="326" t="n">
        <f aca="false">SUMIF(G205:G282,"VB",I205:I282)</f>
        <v>0</v>
      </c>
      <c r="J296" s="326"/>
      <c r="K296" s="326"/>
      <c r="L296" s="326"/>
      <c r="M296" s="325"/>
      <c r="N296" s="190"/>
    </row>
    <row r="297" customFormat="false" ht="13.5" hidden="false" customHeight="true" outlineLevel="0" collapsed="false">
      <c r="A297" s="182" t="s">
        <v>152</v>
      </c>
      <c r="B297" s="182"/>
      <c r="C297" s="182"/>
      <c r="D297" s="182"/>
      <c r="E297" s="182"/>
      <c r="F297" s="182"/>
      <c r="G297" s="182"/>
      <c r="H297" s="182"/>
      <c r="I297" s="240" t="n">
        <f aca="false">SUM(I298:L303)</f>
        <v>227.5</v>
      </c>
      <c r="J297" s="240"/>
      <c r="K297" s="240"/>
      <c r="L297" s="240"/>
      <c r="M297" s="325"/>
      <c r="N297" s="190"/>
    </row>
    <row r="298" customFormat="false" ht="12.75" hidden="false" customHeight="true" outlineLevel="0" collapsed="false">
      <c r="A298" s="180" t="s">
        <v>153</v>
      </c>
      <c r="B298" s="180"/>
      <c r="C298" s="180"/>
      <c r="D298" s="180"/>
      <c r="E298" s="180"/>
      <c r="F298" s="180"/>
      <c r="G298" s="180"/>
      <c r="H298" s="180"/>
      <c r="I298" s="241" t="n">
        <f aca="false">SUMIF(G210:G285,"KL",I210:I285)</f>
        <v>0</v>
      </c>
      <c r="J298" s="241"/>
      <c r="K298" s="241"/>
      <c r="L298" s="241"/>
      <c r="M298" s="325"/>
      <c r="N298" s="190"/>
    </row>
    <row r="299" customFormat="false" ht="12.75" hidden="false" customHeight="true" outlineLevel="0" collapsed="false">
      <c r="A299" s="180" t="s">
        <v>154</v>
      </c>
      <c r="B299" s="180"/>
      <c r="C299" s="180"/>
      <c r="D299" s="180"/>
      <c r="E299" s="180"/>
      <c r="F299" s="180"/>
      <c r="G299" s="180"/>
      <c r="H299" s="180"/>
      <c r="I299" s="241" t="n">
        <f aca="false">SUMIF(G210:G285,"ES",I210:I285)</f>
        <v>189.1</v>
      </c>
      <c r="J299" s="241"/>
      <c r="K299" s="241"/>
      <c r="L299" s="241"/>
      <c r="M299" s="325"/>
      <c r="N299" s="190"/>
    </row>
    <row r="300" customFormat="false" ht="12.75" hidden="false" customHeight="true" outlineLevel="0" collapsed="false">
      <c r="A300" s="183" t="s">
        <v>155</v>
      </c>
      <c r="B300" s="183"/>
      <c r="C300" s="183"/>
      <c r="D300" s="183"/>
      <c r="E300" s="183"/>
      <c r="F300" s="183"/>
      <c r="G300" s="183"/>
      <c r="H300" s="183"/>
      <c r="I300" s="241" t="n">
        <f aca="false">SUMIF(G210:G285,"VBD",I210:I285)</f>
        <v>0</v>
      </c>
      <c r="J300" s="241"/>
      <c r="K300" s="241"/>
      <c r="L300" s="241"/>
      <c r="M300" s="325"/>
      <c r="N300" s="190"/>
    </row>
    <row r="301" customFormat="false" ht="12.75" hidden="false" customHeight="true" outlineLevel="0" collapsed="false">
      <c r="A301" s="180" t="s">
        <v>156</v>
      </c>
      <c r="B301" s="180"/>
      <c r="C301" s="180"/>
      <c r="D301" s="180"/>
      <c r="E301" s="180"/>
      <c r="F301" s="180"/>
      <c r="G301" s="180"/>
      <c r="H301" s="180"/>
      <c r="I301" s="241" t="n">
        <f aca="false">SUMIF(G209:G284,"IP",I209:I284)</f>
        <v>0</v>
      </c>
      <c r="J301" s="241"/>
      <c r="K301" s="241"/>
      <c r="L301" s="241"/>
      <c r="M301" s="325"/>
      <c r="N301" s="190"/>
    </row>
    <row r="302" customFormat="false" ht="12.75" hidden="false" customHeight="true" outlineLevel="0" collapsed="false">
      <c r="A302" s="184" t="s">
        <v>157</v>
      </c>
      <c r="B302" s="184"/>
      <c r="C302" s="184"/>
      <c r="D302" s="184"/>
      <c r="E302" s="184"/>
      <c r="F302" s="184"/>
      <c r="G302" s="184"/>
      <c r="H302" s="184"/>
      <c r="I302" s="241" t="n">
        <f aca="false">SUMIF(G210:G285,"PF",I210:I285)</f>
        <v>0</v>
      </c>
      <c r="J302" s="241"/>
      <c r="K302" s="241"/>
      <c r="L302" s="241"/>
      <c r="M302" s="325"/>
      <c r="N302" s="190"/>
    </row>
    <row r="303" customFormat="false" ht="13.5" hidden="false" customHeight="true" outlineLevel="0" collapsed="false">
      <c r="A303" s="185" t="s">
        <v>158</v>
      </c>
      <c r="B303" s="185"/>
      <c r="C303" s="185"/>
      <c r="D303" s="185"/>
      <c r="E303" s="185"/>
      <c r="F303" s="185"/>
      <c r="G303" s="185"/>
      <c r="H303" s="185"/>
      <c r="I303" s="243" t="n">
        <f aca="false">SUMIF(G210:G285,"Kt.",I210:I285)</f>
        <v>38.4</v>
      </c>
      <c r="J303" s="243"/>
      <c r="K303" s="243"/>
      <c r="L303" s="243"/>
      <c r="M303" s="325"/>
      <c r="N303" s="190"/>
    </row>
    <row r="305" s="191" customFormat="true" ht="12.75" hidden="false" customHeight="true" outlineLevel="0" collapsed="false">
      <c r="A305" s="327" t="s">
        <v>272</v>
      </c>
      <c r="B305" s="327"/>
      <c r="C305" s="327"/>
      <c r="D305" s="327"/>
      <c r="E305" s="327"/>
      <c r="F305" s="327"/>
      <c r="G305" s="327"/>
      <c r="H305" s="327"/>
      <c r="I305" s="327"/>
      <c r="J305" s="327"/>
      <c r="K305" s="327"/>
      <c r="L305" s="327"/>
      <c r="M305" s="18"/>
      <c r="N305" s="18"/>
    </row>
    <row r="306" s="191" customFormat="true" ht="13.5" hidden="false" customHeight="false" outlineLevel="0" collapsed="false">
      <c r="A306" s="192"/>
      <c r="B306" s="192"/>
      <c r="C306" s="192"/>
      <c r="D306" s="192"/>
      <c r="E306" s="13"/>
      <c r="F306" s="14"/>
      <c r="G306" s="13"/>
      <c r="H306" s="13"/>
      <c r="I306" s="328"/>
      <c r="J306" s="328"/>
      <c r="K306" s="328"/>
      <c r="L306" s="329"/>
      <c r="M306" s="17" t="s">
        <v>4</v>
      </c>
      <c r="N306" s="3"/>
    </row>
    <row r="307" s="191" customFormat="true" ht="12.75" hidden="false" customHeight="true" outlineLevel="0" collapsed="false">
      <c r="A307" s="19" t="s">
        <v>5</v>
      </c>
      <c r="B307" s="330" t="s">
        <v>6</v>
      </c>
      <c r="C307" s="331" t="s">
        <v>160</v>
      </c>
      <c r="D307" s="22" t="s">
        <v>8</v>
      </c>
      <c r="E307" s="23" t="s">
        <v>9</v>
      </c>
      <c r="F307" s="24" t="s">
        <v>10</v>
      </c>
      <c r="G307" s="332" t="s">
        <v>11</v>
      </c>
      <c r="H307" s="333" t="s">
        <v>12</v>
      </c>
      <c r="I307" s="334" t="s">
        <v>13</v>
      </c>
      <c r="J307" s="334"/>
      <c r="K307" s="334"/>
      <c r="L307" s="334"/>
      <c r="M307" s="335" t="s">
        <v>14</v>
      </c>
      <c r="N307" s="335"/>
    </row>
    <row r="308" s="191" customFormat="true" ht="13.5" hidden="false" customHeight="true" outlineLevel="0" collapsed="false">
      <c r="A308" s="19"/>
      <c r="B308" s="330"/>
      <c r="C308" s="331"/>
      <c r="D308" s="22"/>
      <c r="E308" s="23"/>
      <c r="F308" s="24"/>
      <c r="G308" s="332"/>
      <c r="H308" s="333"/>
      <c r="I308" s="336" t="s">
        <v>15</v>
      </c>
      <c r="J308" s="337" t="s">
        <v>16</v>
      </c>
      <c r="K308" s="337"/>
      <c r="L308" s="337"/>
      <c r="M308" s="335"/>
      <c r="N308" s="335"/>
    </row>
    <row r="309" s="191" customFormat="true" ht="12.75" hidden="false" customHeight="true" outlineLevel="0" collapsed="false">
      <c r="A309" s="19"/>
      <c r="B309" s="330"/>
      <c r="C309" s="331"/>
      <c r="D309" s="22"/>
      <c r="E309" s="23"/>
      <c r="F309" s="24"/>
      <c r="G309" s="332"/>
      <c r="H309" s="333"/>
      <c r="I309" s="336"/>
      <c r="J309" s="338" t="s">
        <v>17</v>
      </c>
      <c r="K309" s="338"/>
      <c r="L309" s="339" t="s">
        <v>18</v>
      </c>
      <c r="M309" s="33" t="s">
        <v>19</v>
      </c>
      <c r="N309" s="43" t="s">
        <v>273</v>
      </c>
    </row>
    <row r="310" s="192" customFormat="true" ht="53.25" hidden="false" customHeight="false" outlineLevel="0" collapsed="false">
      <c r="A310" s="19"/>
      <c r="B310" s="330"/>
      <c r="C310" s="331"/>
      <c r="D310" s="22"/>
      <c r="E310" s="23"/>
      <c r="F310" s="24"/>
      <c r="G310" s="332"/>
      <c r="H310" s="333"/>
      <c r="I310" s="336"/>
      <c r="J310" s="340" t="s">
        <v>17</v>
      </c>
      <c r="K310" s="340" t="s">
        <v>21</v>
      </c>
      <c r="L310" s="339"/>
      <c r="M310" s="33"/>
      <c r="N310" s="43"/>
    </row>
    <row r="311" s="6" customFormat="true" ht="13.5" hidden="false" customHeight="false" outlineLevel="0" collapsed="false">
      <c r="A311" s="165" t="s">
        <v>22</v>
      </c>
      <c r="B311" s="166" t="s">
        <v>23</v>
      </c>
      <c r="C311" s="166" t="s">
        <v>24</v>
      </c>
      <c r="D311" s="165" t="s">
        <v>25</v>
      </c>
      <c r="E311" s="341" t="s">
        <v>26</v>
      </c>
      <c r="F311" s="341" t="s">
        <v>27</v>
      </c>
      <c r="G311" s="342" t="s">
        <v>28</v>
      </c>
      <c r="H311" s="341" t="s">
        <v>29</v>
      </c>
      <c r="I311" s="343" t="n">
        <v>9</v>
      </c>
      <c r="J311" s="344" t="n">
        <v>10</v>
      </c>
      <c r="K311" s="344" t="n">
        <v>11</v>
      </c>
      <c r="L311" s="345" t="n">
        <v>12</v>
      </c>
      <c r="M311" s="165" t="s">
        <v>30</v>
      </c>
      <c r="N311" s="109" t="s">
        <v>31</v>
      </c>
    </row>
    <row r="312" s="191" customFormat="true" ht="13.5" hidden="false" customHeight="true" outlineLevel="0" collapsed="false">
      <c r="A312" s="45" t="s">
        <v>32</v>
      </c>
      <c r="B312" s="46"/>
      <c r="C312" s="346"/>
      <c r="D312" s="47"/>
      <c r="E312" s="56" t="s">
        <v>274</v>
      </c>
      <c r="F312" s="56"/>
      <c r="G312" s="56"/>
      <c r="H312" s="347"/>
      <c r="I312" s="347"/>
      <c r="J312" s="347"/>
      <c r="K312" s="347"/>
      <c r="L312" s="347"/>
      <c r="M312" s="50"/>
      <c r="N312" s="51"/>
    </row>
    <row r="313" s="191" customFormat="true" ht="13.5" hidden="false" customHeight="true" outlineLevel="0" collapsed="false">
      <c r="A313" s="52" t="s">
        <v>32</v>
      </c>
      <c r="B313" s="53" t="s">
        <v>32</v>
      </c>
      <c r="C313" s="348"/>
      <c r="D313" s="194"/>
      <c r="E313" s="349" t="s">
        <v>275</v>
      </c>
      <c r="F313" s="349"/>
      <c r="G313" s="349"/>
      <c r="H313" s="350"/>
      <c r="I313" s="350"/>
      <c r="J313" s="350"/>
      <c r="K313" s="350"/>
      <c r="L313" s="350"/>
      <c r="M313" s="58"/>
      <c r="N313" s="59"/>
    </row>
    <row r="314" s="191" customFormat="true" ht="60.75" hidden="false" customHeight="true" outlineLevel="0" collapsed="false">
      <c r="A314" s="60" t="s">
        <v>32</v>
      </c>
      <c r="B314" s="61" t="s">
        <v>32</v>
      </c>
      <c r="C314" s="61" t="s">
        <v>32</v>
      </c>
      <c r="D314" s="62"/>
      <c r="E314" s="260" t="s">
        <v>276</v>
      </c>
      <c r="F314" s="189" t="s">
        <v>277</v>
      </c>
      <c r="G314" s="65" t="s">
        <v>81</v>
      </c>
      <c r="H314" s="351" t="s">
        <v>278</v>
      </c>
      <c r="I314" s="352" t="n">
        <v>85</v>
      </c>
      <c r="J314" s="353" t="n">
        <f aca="false">SUM(I314-L314)</f>
        <v>85</v>
      </c>
      <c r="K314" s="354"/>
      <c r="L314" s="354"/>
      <c r="M314" s="138" t="s">
        <v>279</v>
      </c>
      <c r="N314" s="59" t="s">
        <v>280</v>
      </c>
    </row>
    <row r="315" s="191" customFormat="true" ht="13.5" hidden="false" customHeight="false" outlineLevel="0" collapsed="false">
      <c r="A315" s="60"/>
      <c r="B315" s="61"/>
      <c r="C315" s="61"/>
      <c r="D315" s="62"/>
      <c r="E315" s="260"/>
      <c r="F315" s="54" t="s">
        <v>85</v>
      </c>
      <c r="G315" s="144"/>
      <c r="H315" s="351"/>
      <c r="I315" s="355"/>
      <c r="J315" s="356" t="n">
        <f aca="false">SUM(I315-L315)</f>
        <v>0</v>
      </c>
      <c r="K315" s="356"/>
      <c r="L315" s="357"/>
      <c r="M315" s="122"/>
      <c r="N315" s="59"/>
    </row>
    <row r="316" s="191" customFormat="true" ht="13.5" hidden="false" customHeight="true" outlineLevel="0" collapsed="false">
      <c r="A316" s="60"/>
      <c r="B316" s="61"/>
      <c r="C316" s="61"/>
      <c r="D316" s="62"/>
      <c r="E316" s="260"/>
      <c r="F316" s="51"/>
      <c r="G316" s="43" t="s">
        <v>41</v>
      </c>
      <c r="H316" s="43"/>
      <c r="I316" s="358" t="n">
        <f aca="false">SUM(I314:I315)</f>
        <v>85</v>
      </c>
      <c r="J316" s="358" t="n">
        <f aca="false">SUM(J314:J315)</f>
        <v>85</v>
      </c>
      <c r="K316" s="358" t="n">
        <f aca="false">SUM(K314:K315)</f>
        <v>0</v>
      </c>
      <c r="L316" s="359" t="n">
        <f aca="false">SUM(L314:L315)</f>
        <v>0</v>
      </c>
      <c r="M316" s="122"/>
      <c r="N316" s="59"/>
    </row>
    <row r="317" s="191" customFormat="true" ht="25.5" hidden="false" customHeight="true" outlineLevel="0" collapsed="false">
      <c r="A317" s="60" t="s">
        <v>32</v>
      </c>
      <c r="B317" s="61" t="s">
        <v>32</v>
      </c>
      <c r="C317" s="61" t="s">
        <v>47</v>
      </c>
      <c r="D317" s="62"/>
      <c r="E317" s="91" t="s">
        <v>281</v>
      </c>
      <c r="F317" s="189" t="s">
        <v>277</v>
      </c>
      <c r="G317" s="110" t="s">
        <v>37</v>
      </c>
      <c r="H317" s="360" t="s">
        <v>165</v>
      </c>
      <c r="I317" s="352" t="n">
        <v>6</v>
      </c>
      <c r="J317" s="353" t="n">
        <f aca="false">SUM(I317-L317)</f>
        <v>6</v>
      </c>
      <c r="K317" s="354"/>
      <c r="L317" s="354"/>
      <c r="M317" s="122" t="s">
        <v>282</v>
      </c>
      <c r="N317" s="59" t="s">
        <v>283</v>
      </c>
    </row>
    <row r="318" s="191" customFormat="true" ht="13.5" hidden="false" customHeight="false" outlineLevel="0" collapsed="false">
      <c r="A318" s="60"/>
      <c r="B318" s="61"/>
      <c r="C318" s="61"/>
      <c r="D318" s="62"/>
      <c r="E318" s="91"/>
      <c r="F318" s="54" t="s">
        <v>250</v>
      </c>
      <c r="G318" s="144"/>
      <c r="H318" s="351"/>
      <c r="I318" s="355"/>
      <c r="J318" s="356" t="n">
        <f aca="false">SUM(I318-L318)</f>
        <v>0</v>
      </c>
      <c r="K318" s="356"/>
      <c r="L318" s="357"/>
      <c r="M318" s="122"/>
      <c r="N318" s="59"/>
    </row>
    <row r="319" s="191" customFormat="true" ht="13.5" hidden="false" customHeight="true" outlineLevel="0" collapsed="false">
      <c r="A319" s="60"/>
      <c r="B319" s="61"/>
      <c r="C319" s="61"/>
      <c r="D319" s="62"/>
      <c r="E319" s="91"/>
      <c r="F319" s="361"/>
      <c r="G319" s="43" t="s">
        <v>41</v>
      </c>
      <c r="H319" s="43"/>
      <c r="I319" s="358" t="n">
        <f aca="false">SUM(I317:I318)</f>
        <v>6</v>
      </c>
      <c r="J319" s="358" t="n">
        <f aca="false">SUM(J317:J318)</f>
        <v>6</v>
      </c>
      <c r="K319" s="358" t="n">
        <f aca="false">SUM(K317:K318)</f>
        <v>0</v>
      </c>
      <c r="L319" s="359" t="n">
        <f aca="false">SUM(L317:L318)</f>
        <v>0</v>
      </c>
      <c r="M319" s="122"/>
      <c r="N319" s="59"/>
    </row>
    <row r="320" s="191" customFormat="true" ht="13.5" hidden="false" customHeight="true" outlineLevel="0" collapsed="false">
      <c r="A320" s="52" t="s">
        <v>32</v>
      </c>
      <c r="B320" s="53" t="s">
        <v>32</v>
      </c>
      <c r="C320" s="53"/>
      <c r="D320" s="93"/>
      <c r="E320" s="189"/>
      <c r="F320" s="208" t="s">
        <v>46</v>
      </c>
      <c r="G320" s="208"/>
      <c r="H320" s="208"/>
      <c r="I320" s="362" t="n">
        <f aca="false">I316+I319</f>
        <v>91</v>
      </c>
      <c r="J320" s="362" t="n">
        <f aca="false">J316+J319</f>
        <v>91</v>
      </c>
      <c r="K320" s="362" t="n">
        <f aca="false">K316+K319</f>
        <v>0</v>
      </c>
      <c r="L320" s="363" t="n">
        <f aca="false">L316+L319</f>
        <v>0</v>
      </c>
      <c r="M320" s="122"/>
      <c r="N320" s="59"/>
    </row>
    <row r="321" s="191" customFormat="true" ht="13.5" hidden="false" customHeight="true" outlineLevel="0" collapsed="false">
      <c r="A321" s="52" t="s">
        <v>32</v>
      </c>
      <c r="B321" s="53" t="s">
        <v>47</v>
      </c>
      <c r="C321" s="348"/>
      <c r="D321" s="194"/>
      <c r="E321" s="56" t="s">
        <v>284</v>
      </c>
      <c r="F321" s="56"/>
      <c r="G321" s="56"/>
      <c r="H321" s="347"/>
      <c r="I321" s="347"/>
      <c r="J321" s="347"/>
      <c r="K321" s="347"/>
      <c r="L321" s="347"/>
      <c r="M321" s="58"/>
      <c r="N321" s="59"/>
    </row>
    <row r="322" s="191" customFormat="true" ht="12.75" hidden="false" customHeight="true" outlineLevel="0" collapsed="false">
      <c r="A322" s="60" t="s">
        <v>32</v>
      </c>
      <c r="B322" s="61" t="s">
        <v>47</v>
      </c>
      <c r="C322" s="61" t="s">
        <v>32</v>
      </c>
      <c r="D322" s="62"/>
      <c r="E322" s="129" t="s">
        <v>285</v>
      </c>
      <c r="F322" s="46" t="s">
        <v>286</v>
      </c>
      <c r="G322" s="139" t="s">
        <v>287</v>
      </c>
      <c r="H322" s="149" t="s">
        <v>288</v>
      </c>
      <c r="I322" s="364" t="n">
        <v>266</v>
      </c>
      <c r="J322" s="365" t="n">
        <f aca="false">SUM(I322-L322)</f>
        <v>0</v>
      </c>
      <c r="K322" s="365"/>
      <c r="L322" s="366" t="n">
        <v>266</v>
      </c>
      <c r="M322" s="122"/>
      <c r="N322" s="59"/>
    </row>
    <row r="323" s="191" customFormat="true" ht="13.5" hidden="false" customHeight="false" outlineLevel="0" collapsed="false">
      <c r="A323" s="60"/>
      <c r="B323" s="61"/>
      <c r="C323" s="61"/>
      <c r="D323" s="62"/>
      <c r="E323" s="129"/>
      <c r="F323" s="54" t="s">
        <v>250</v>
      </c>
      <c r="G323" s="89"/>
      <c r="H323" s="149"/>
      <c r="I323" s="367"/>
      <c r="J323" s="368" t="n">
        <v>0</v>
      </c>
      <c r="K323" s="369" t="n">
        <v>0</v>
      </c>
      <c r="L323" s="370"/>
      <c r="M323" s="122" t="s">
        <v>289</v>
      </c>
      <c r="N323" s="59" t="s">
        <v>290</v>
      </c>
    </row>
    <row r="324" s="191" customFormat="true" ht="13.5" hidden="false" customHeight="true" outlineLevel="0" collapsed="false">
      <c r="A324" s="60"/>
      <c r="B324" s="61"/>
      <c r="C324" s="61"/>
      <c r="D324" s="62"/>
      <c r="E324" s="129"/>
      <c r="F324" s="128"/>
      <c r="G324" s="76" t="s">
        <v>41</v>
      </c>
      <c r="H324" s="76"/>
      <c r="I324" s="371" t="n">
        <f aca="false">SUM(I322:I323)</f>
        <v>266</v>
      </c>
      <c r="J324" s="371" t="n">
        <f aca="false">SUM(J322:J323)</f>
        <v>0</v>
      </c>
      <c r="K324" s="371" t="n">
        <f aca="false">K323</f>
        <v>0</v>
      </c>
      <c r="L324" s="372" t="n">
        <f aca="false">SUM(L322:L323)</f>
        <v>266</v>
      </c>
      <c r="M324" s="122"/>
      <c r="N324" s="59"/>
    </row>
    <row r="325" s="191" customFormat="true" ht="12.75" hidden="false" customHeight="true" outlineLevel="0" collapsed="false">
      <c r="A325" s="60" t="s">
        <v>32</v>
      </c>
      <c r="B325" s="61" t="s">
        <v>47</v>
      </c>
      <c r="C325" s="61" t="s">
        <v>47</v>
      </c>
      <c r="D325" s="62"/>
      <c r="E325" s="91" t="s">
        <v>291</v>
      </c>
      <c r="F325" s="46" t="s">
        <v>286</v>
      </c>
      <c r="G325" s="110" t="s">
        <v>37</v>
      </c>
      <c r="H325" s="156" t="s">
        <v>292</v>
      </c>
      <c r="I325" s="373" t="n">
        <v>3.8</v>
      </c>
      <c r="J325" s="365" t="n">
        <f aca="false">SUM(I325-L325)</f>
        <v>0</v>
      </c>
      <c r="K325" s="374"/>
      <c r="L325" s="366" t="n">
        <v>3.8</v>
      </c>
      <c r="M325" s="122" t="s">
        <v>256</v>
      </c>
      <c r="N325" s="59" t="s">
        <v>22</v>
      </c>
    </row>
    <row r="326" s="191" customFormat="true" ht="13.5" hidden="false" customHeight="false" outlineLevel="0" collapsed="false">
      <c r="A326" s="60"/>
      <c r="B326" s="61"/>
      <c r="C326" s="61"/>
      <c r="D326" s="62"/>
      <c r="E326" s="91"/>
      <c r="F326" s="54" t="s">
        <v>250</v>
      </c>
      <c r="G326" s="139" t="s">
        <v>51</v>
      </c>
      <c r="H326" s="149"/>
      <c r="I326" s="373"/>
      <c r="J326" s="368" t="n">
        <f aca="false">SUM(I326-L326)</f>
        <v>0</v>
      </c>
      <c r="K326" s="375"/>
      <c r="L326" s="376"/>
      <c r="M326" s="122"/>
      <c r="N326" s="59"/>
    </row>
    <row r="327" s="191" customFormat="true" ht="13.5" hidden="false" customHeight="true" outlineLevel="0" collapsed="false">
      <c r="A327" s="60"/>
      <c r="B327" s="61"/>
      <c r="C327" s="61"/>
      <c r="D327" s="62"/>
      <c r="E327" s="91"/>
      <c r="F327" s="61"/>
      <c r="G327" s="76" t="s">
        <v>41</v>
      </c>
      <c r="H327" s="76"/>
      <c r="I327" s="377" t="n">
        <f aca="false">SUM(I325:I326)</f>
        <v>3.8</v>
      </c>
      <c r="J327" s="371" t="n">
        <f aca="false">SUM(J325:J326)</f>
        <v>0</v>
      </c>
      <c r="K327" s="371" t="n">
        <f aca="false">SUM(K325:K326)</f>
        <v>0</v>
      </c>
      <c r="L327" s="372" t="n">
        <f aca="false">SUM(L325:L326)</f>
        <v>3.8</v>
      </c>
      <c r="M327" s="122"/>
      <c r="N327" s="59"/>
    </row>
    <row r="328" s="191" customFormat="true" ht="25.5" hidden="false" customHeight="true" outlineLevel="0" collapsed="false">
      <c r="A328" s="60" t="s">
        <v>32</v>
      </c>
      <c r="B328" s="61" t="s">
        <v>47</v>
      </c>
      <c r="C328" s="61" t="s">
        <v>106</v>
      </c>
      <c r="D328" s="62"/>
      <c r="E328" s="91" t="s">
        <v>293</v>
      </c>
      <c r="F328" s="46" t="s">
        <v>286</v>
      </c>
      <c r="G328" s="139" t="s">
        <v>287</v>
      </c>
      <c r="H328" s="156" t="s">
        <v>288</v>
      </c>
      <c r="I328" s="373" t="n">
        <v>221.8</v>
      </c>
      <c r="J328" s="368" t="n">
        <f aca="false">SUM(I328-L328)</f>
        <v>0</v>
      </c>
      <c r="K328" s="374"/>
      <c r="L328" s="366" t="n">
        <v>221.8</v>
      </c>
      <c r="M328" s="122" t="s">
        <v>294</v>
      </c>
      <c r="N328" s="59" t="s">
        <v>295</v>
      </c>
    </row>
    <row r="329" s="191" customFormat="true" ht="12.75" hidden="false" customHeight="false" outlineLevel="0" collapsed="false">
      <c r="A329" s="60"/>
      <c r="B329" s="61"/>
      <c r="C329" s="61"/>
      <c r="D329" s="62"/>
      <c r="E329" s="91"/>
      <c r="F329" s="54" t="s">
        <v>250</v>
      </c>
      <c r="G329" s="82" t="s">
        <v>287</v>
      </c>
      <c r="H329" s="152" t="s">
        <v>288</v>
      </c>
      <c r="I329" s="373"/>
      <c r="J329" s="378" t="n">
        <f aca="false">SUM(I329-L329)</f>
        <v>0</v>
      </c>
      <c r="K329" s="375"/>
      <c r="L329" s="376"/>
      <c r="M329" s="122" t="s">
        <v>296</v>
      </c>
      <c r="N329" s="59" t="s">
        <v>297</v>
      </c>
    </row>
    <row r="330" s="191" customFormat="true" ht="26.25" hidden="false" customHeight="false" outlineLevel="0" collapsed="false">
      <c r="A330" s="60"/>
      <c r="B330" s="61"/>
      <c r="C330" s="61"/>
      <c r="D330" s="62"/>
      <c r="E330" s="91"/>
      <c r="F330" s="141"/>
      <c r="G330" s="151" t="s">
        <v>287</v>
      </c>
      <c r="H330" s="154" t="s">
        <v>288</v>
      </c>
      <c r="I330" s="367"/>
      <c r="J330" s="378" t="n">
        <f aca="false">SUM(I330-L330)</f>
        <v>0</v>
      </c>
      <c r="K330" s="369"/>
      <c r="L330" s="379"/>
      <c r="M330" s="122" t="s">
        <v>298</v>
      </c>
      <c r="N330" s="59" t="s">
        <v>299</v>
      </c>
    </row>
    <row r="331" s="191" customFormat="true" ht="13.5" hidden="false" customHeight="true" outlineLevel="0" collapsed="false">
      <c r="A331" s="60"/>
      <c r="B331" s="61"/>
      <c r="C331" s="61"/>
      <c r="D331" s="62"/>
      <c r="E331" s="91"/>
      <c r="F331" s="61"/>
      <c r="G331" s="76" t="s">
        <v>41</v>
      </c>
      <c r="H331" s="76"/>
      <c r="I331" s="377" t="n">
        <f aca="false">SUM(I328:I330)</f>
        <v>221.8</v>
      </c>
      <c r="J331" s="371" t="n">
        <f aca="false">SUM(J328:J330)</f>
        <v>0</v>
      </c>
      <c r="K331" s="371" t="n">
        <f aca="false">SUM(K328:K330)</f>
        <v>0</v>
      </c>
      <c r="L331" s="372" t="n">
        <f aca="false">SUM(L328:L330)</f>
        <v>221.8</v>
      </c>
      <c r="M331" s="122"/>
      <c r="N331" s="59"/>
    </row>
    <row r="332" s="191" customFormat="true" ht="12.75" hidden="false" customHeight="true" outlineLevel="0" collapsed="false">
      <c r="A332" s="60" t="s">
        <v>32</v>
      </c>
      <c r="B332" s="61" t="s">
        <v>47</v>
      </c>
      <c r="C332" s="61" t="s">
        <v>54</v>
      </c>
      <c r="D332" s="62"/>
      <c r="E332" s="108" t="s">
        <v>300</v>
      </c>
      <c r="F332" s="46" t="s">
        <v>286</v>
      </c>
      <c r="G332" s="137" t="s">
        <v>37</v>
      </c>
      <c r="H332" s="156" t="s">
        <v>288</v>
      </c>
      <c r="I332" s="364"/>
      <c r="J332" s="378" t="n">
        <f aca="false">SUM(I332-L332)</f>
        <v>0</v>
      </c>
      <c r="K332" s="365"/>
      <c r="L332" s="366"/>
      <c r="M332" s="380"/>
      <c r="N332" s="59"/>
    </row>
    <row r="333" s="191" customFormat="true" ht="13.5" hidden="false" customHeight="false" outlineLevel="0" collapsed="false">
      <c r="A333" s="60"/>
      <c r="B333" s="61"/>
      <c r="C333" s="61"/>
      <c r="D333" s="62"/>
      <c r="E333" s="108"/>
      <c r="F333" s="54" t="s">
        <v>250</v>
      </c>
      <c r="G333" s="139" t="s">
        <v>287</v>
      </c>
      <c r="H333" s="149" t="s">
        <v>288</v>
      </c>
      <c r="I333" s="373" t="n">
        <v>3.1</v>
      </c>
      <c r="J333" s="378" t="n">
        <f aca="false">SUM(I333-L333)</f>
        <v>3.1</v>
      </c>
      <c r="K333" s="368"/>
      <c r="L333" s="376"/>
      <c r="M333" s="122" t="s">
        <v>301</v>
      </c>
      <c r="N333" s="59" t="s">
        <v>302</v>
      </c>
    </row>
    <row r="334" s="191" customFormat="true" ht="13.5" hidden="false" customHeight="true" outlineLevel="0" collapsed="false">
      <c r="A334" s="60"/>
      <c r="B334" s="61"/>
      <c r="C334" s="61"/>
      <c r="D334" s="62"/>
      <c r="E334" s="108"/>
      <c r="F334" s="128"/>
      <c r="G334" s="76" t="s">
        <v>41</v>
      </c>
      <c r="H334" s="76"/>
      <c r="I334" s="371" t="n">
        <f aca="false">SUM(I332:I333)</f>
        <v>3.1</v>
      </c>
      <c r="J334" s="371" t="n">
        <f aca="false">SUM(J332:J333)</f>
        <v>3.1</v>
      </c>
      <c r="K334" s="371" t="n">
        <f aca="false">SUM(K332:K333)</f>
        <v>0</v>
      </c>
      <c r="L334" s="372" t="n">
        <f aca="false">SUM(L332:L333)</f>
        <v>0</v>
      </c>
      <c r="M334" s="122"/>
      <c r="N334" s="59"/>
    </row>
    <row r="335" s="191" customFormat="true" ht="12.75" hidden="false" customHeight="true" outlineLevel="0" collapsed="false">
      <c r="A335" s="60" t="s">
        <v>32</v>
      </c>
      <c r="B335" s="61" t="s">
        <v>47</v>
      </c>
      <c r="C335" s="61" t="s">
        <v>61</v>
      </c>
      <c r="D335" s="62"/>
      <c r="E335" s="108" t="s">
        <v>303</v>
      </c>
      <c r="F335" s="46" t="s">
        <v>286</v>
      </c>
      <c r="G335" s="137" t="s">
        <v>37</v>
      </c>
      <c r="H335" s="156" t="s">
        <v>288</v>
      </c>
      <c r="I335" s="373"/>
      <c r="J335" s="368" t="n">
        <f aca="false">SUM(I335-L335)</f>
        <v>0</v>
      </c>
      <c r="K335" s="374"/>
      <c r="L335" s="366"/>
      <c r="M335" s="122"/>
      <c r="N335" s="59"/>
    </row>
    <row r="336" s="191" customFormat="true" ht="13.5" hidden="false" customHeight="false" outlineLevel="0" collapsed="false">
      <c r="A336" s="60"/>
      <c r="B336" s="61"/>
      <c r="C336" s="61"/>
      <c r="D336" s="62"/>
      <c r="E336" s="108"/>
      <c r="F336" s="54" t="s">
        <v>250</v>
      </c>
      <c r="G336" s="139" t="s">
        <v>287</v>
      </c>
      <c r="H336" s="149" t="s">
        <v>288</v>
      </c>
      <c r="I336" s="373" t="n">
        <v>49.8</v>
      </c>
      <c r="J336" s="368" t="n">
        <f aca="false">SUM(I336-L336)</f>
        <v>49.8</v>
      </c>
      <c r="K336" s="369"/>
      <c r="L336" s="379"/>
      <c r="M336" s="122" t="s">
        <v>304</v>
      </c>
      <c r="N336" s="59" t="s">
        <v>305</v>
      </c>
    </row>
    <row r="337" s="191" customFormat="true" ht="13.5" hidden="false" customHeight="true" outlineLevel="0" collapsed="false">
      <c r="A337" s="60"/>
      <c r="B337" s="61"/>
      <c r="C337" s="61"/>
      <c r="D337" s="62"/>
      <c r="E337" s="108"/>
      <c r="F337" s="128"/>
      <c r="G337" s="76" t="s">
        <v>41</v>
      </c>
      <c r="H337" s="76"/>
      <c r="I337" s="377" t="n">
        <f aca="false">SUM(I335:I336)</f>
        <v>49.8</v>
      </c>
      <c r="J337" s="371" t="n">
        <f aca="false">SUM(J335:J336)</f>
        <v>49.8</v>
      </c>
      <c r="K337" s="371" t="n">
        <f aca="false">SUM(K335:K336)</f>
        <v>0</v>
      </c>
      <c r="L337" s="372" t="n">
        <f aca="false">SUM(L335:L336)</f>
        <v>0</v>
      </c>
      <c r="M337" s="122"/>
      <c r="N337" s="59"/>
    </row>
    <row r="338" s="191" customFormat="true" ht="25.5" hidden="false" customHeight="true" outlineLevel="0" collapsed="false">
      <c r="A338" s="60" t="s">
        <v>32</v>
      </c>
      <c r="B338" s="61" t="s">
        <v>47</v>
      </c>
      <c r="C338" s="61" t="s">
        <v>66</v>
      </c>
      <c r="D338" s="62"/>
      <c r="E338" s="108" t="s">
        <v>306</v>
      </c>
      <c r="F338" s="46" t="s">
        <v>286</v>
      </c>
      <c r="G338" s="137" t="s">
        <v>37</v>
      </c>
      <c r="H338" s="156" t="s">
        <v>288</v>
      </c>
      <c r="I338" s="381"/>
      <c r="J338" s="382" t="n">
        <f aca="false">SUM(I338-L338)</f>
        <v>0</v>
      </c>
      <c r="K338" s="382"/>
      <c r="L338" s="366"/>
      <c r="M338" s="122" t="s">
        <v>307</v>
      </c>
      <c r="N338" s="59" t="s">
        <v>308</v>
      </c>
    </row>
    <row r="339" s="191" customFormat="true" ht="13.5" hidden="false" customHeight="false" outlineLevel="0" collapsed="false">
      <c r="A339" s="60"/>
      <c r="B339" s="61"/>
      <c r="C339" s="61"/>
      <c r="D339" s="62"/>
      <c r="E339" s="108"/>
      <c r="F339" s="54" t="s">
        <v>250</v>
      </c>
      <c r="G339" s="139" t="s">
        <v>287</v>
      </c>
      <c r="H339" s="149" t="s">
        <v>288</v>
      </c>
      <c r="I339" s="373" t="n">
        <v>98.6</v>
      </c>
      <c r="J339" s="382" t="n">
        <f aca="false">SUM(I339-L339)</f>
        <v>98.6</v>
      </c>
      <c r="K339" s="368"/>
      <c r="L339" s="379"/>
      <c r="M339" s="122"/>
      <c r="N339" s="59"/>
    </row>
    <row r="340" s="191" customFormat="true" ht="13.5" hidden="false" customHeight="true" outlineLevel="0" collapsed="false">
      <c r="A340" s="60"/>
      <c r="B340" s="61"/>
      <c r="C340" s="61"/>
      <c r="D340" s="62"/>
      <c r="E340" s="108"/>
      <c r="F340" s="128"/>
      <c r="G340" s="76" t="s">
        <v>41</v>
      </c>
      <c r="H340" s="76"/>
      <c r="I340" s="377" t="n">
        <f aca="false">SUM(I338:I339)</f>
        <v>98.6</v>
      </c>
      <c r="J340" s="377" t="n">
        <f aca="false">SUM(J338:J339)</f>
        <v>98.6</v>
      </c>
      <c r="K340" s="371" t="n">
        <f aca="false">SUM(K338:K339)</f>
        <v>0</v>
      </c>
      <c r="L340" s="372" t="n">
        <f aca="false">SUM(L338:L339)</f>
        <v>0</v>
      </c>
      <c r="M340" s="122"/>
      <c r="N340" s="59"/>
    </row>
    <row r="341" s="191" customFormat="true" ht="12.75" hidden="false" customHeight="true" outlineLevel="0" collapsed="false">
      <c r="A341" s="60" t="s">
        <v>32</v>
      </c>
      <c r="B341" s="61" t="s">
        <v>47</v>
      </c>
      <c r="C341" s="61" t="s">
        <v>72</v>
      </c>
      <c r="D341" s="62"/>
      <c r="E341" s="108" t="s">
        <v>309</v>
      </c>
      <c r="F341" s="46" t="s">
        <v>286</v>
      </c>
      <c r="G341" s="137" t="s">
        <v>37</v>
      </c>
      <c r="H341" s="156" t="s">
        <v>288</v>
      </c>
      <c r="I341" s="381"/>
      <c r="J341" s="382" t="n">
        <f aca="false">SUM(I341-L341)</f>
        <v>0</v>
      </c>
      <c r="K341" s="382"/>
      <c r="L341" s="366"/>
      <c r="M341" s="122"/>
      <c r="N341" s="59"/>
    </row>
    <row r="342" s="191" customFormat="true" ht="26.25" hidden="false" customHeight="false" outlineLevel="0" collapsed="false">
      <c r="A342" s="60"/>
      <c r="B342" s="61"/>
      <c r="C342" s="61"/>
      <c r="D342" s="62"/>
      <c r="E342" s="108"/>
      <c r="F342" s="54" t="s">
        <v>250</v>
      </c>
      <c r="G342" s="139" t="s">
        <v>287</v>
      </c>
      <c r="H342" s="149" t="s">
        <v>288</v>
      </c>
      <c r="I342" s="373" t="n">
        <v>58.4</v>
      </c>
      <c r="J342" s="382" t="n">
        <f aca="false">SUM(I342-L342)</f>
        <v>58.4</v>
      </c>
      <c r="K342" s="368"/>
      <c r="L342" s="379"/>
      <c r="M342" s="122" t="s">
        <v>310</v>
      </c>
      <c r="N342" s="59" t="s">
        <v>311</v>
      </c>
    </row>
    <row r="343" s="191" customFormat="true" ht="13.5" hidden="false" customHeight="true" outlineLevel="0" collapsed="false">
      <c r="A343" s="60"/>
      <c r="B343" s="61"/>
      <c r="C343" s="61"/>
      <c r="D343" s="62"/>
      <c r="E343" s="108"/>
      <c r="F343" s="128"/>
      <c r="G343" s="76" t="s">
        <v>41</v>
      </c>
      <c r="H343" s="76"/>
      <c r="I343" s="377" t="n">
        <f aca="false">SUM(I341:I342)</f>
        <v>58.4</v>
      </c>
      <c r="J343" s="377" t="n">
        <f aca="false">SUM(J341:J342)</f>
        <v>58.4</v>
      </c>
      <c r="K343" s="371" t="n">
        <f aca="false">SUM(K341:K342)</f>
        <v>0</v>
      </c>
      <c r="L343" s="372" t="n">
        <f aca="false">SUM(L341:L342)</f>
        <v>0</v>
      </c>
      <c r="M343" s="122"/>
      <c r="N343" s="59"/>
    </row>
    <row r="344" s="191" customFormat="true" ht="12.75" hidden="false" customHeight="true" outlineLevel="0" collapsed="false">
      <c r="A344" s="60" t="s">
        <v>32</v>
      </c>
      <c r="B344" s="61" t="s">
        <v>47</v>
      </c>
      <c r="C344" s="61" t="s">
        <v>76</v>
      </c>
      <c r="D344" s="62"/>
      <c r="E344" s="108" t="s">
        <v>312</v>
      </c>
      <c r="F344" s="46" t="s">
        <v>286</v>
      </c>
      <c r="G344" s="137" t="s">
        <v>37</v>
      </c>
      <c r="H344" s="156" t="s">
        <v>288</v>
      </c>
      <c r="I344" s="381"/>
      <c r="J344" s="382" t="n">
        <f aca="false">SUM(I344-L344)</f>
        <v>0</v>
      </c>
      <c r="K344" s="382"/>
      <c r="L344" s="366"/>
      <c r="M344" s="122"/>
      <c r="N344" s="59"/>
    </row>
    <row r="345" s="191" customFormat="true" ht="26.25" hidden="false" customHeight="false" outlineLevel="0" collapsed="false">
      <c r="A345" s="60"/>
      <c r="B345" s="61"/>
      <c r="C345" s="61"/>
      <c r="D345" s="62"/>
      <c r="E345" s="108"/>
      <c r="F345" s="54" t="s">
        <v>250</v>
      </c>
      <c r="G345" s="139" t="s">
        <v>287</v>
      </c>
      <c r="H345" s="149" t="s">
        <v>288</v>
      </c>
      <c r="I345" s="373" t="n">
        <v>222.9</v>
      </c>
      <c r="J345" s="382" t="n">
        <f aca="false">SUM(I345-L345)</f>
        <v>222.9</v>
      </c>
      <c r="K345" s="368"/>
      <c r="L345" s="379"/>
      <c r="M345" s="122" t="s">
        <v>313</v>
      </c>
      <c r="N345" s="59" t="s">
        <v>314</v>
      </c>
    </row>
    <row r="346" s="191" customFormat="true" ht="13.5" hidden="false" customHeight="true" outlineLevel="0" collapsed="false">
      <c r="A346" s="60"/>
      <c r="B346" s="61"/>
      <c r="C346" s="61"/>
      <c r="D346" s="62"/>
      <c r="E346" s="108"/>
      <c r="F346" s="128"/>
      <c r="G346" s="76" t="s">
        <v>41</v>
      </c>
      <c r="H346" s="76"/>
      <c r="I346" s="377" t="n">
        <f aca="false">SUM(I344:I345)</f>
        <v>222.9</v>
      </c>
      <c r="J346" s="377" t="n">
        <f aca="false">SUM(J344:J345)</f>
        <v>222.9</v>
      </c>
      <c r="K346" s="371" t="n">
        <f aca="false">SUM(K344:K345)</f>
        <v>0</v>
      </c>
      <c r="L346" s="372" t="n">
        <f aca="false">SUM(L344:L345)</f>
        <v>0</v>
      </c>
      <c r="M346" s="122"/>
      <c r="N346" s="59"/>
    </row>
    <row r="347" s="191" customFormat="true" ht="12.75" hidden="false" customHeight="true" outlineLevel="0" collapsed="false">
      <c r="A347" s="60" t="s">
        <v>32</v>
      </c>
      <c r="B347" s="61" t="s">
        <v>47</v>
      </c>
      <c r="C347" s="61" t="s">
        <v>75</v>
      </c>
      <c r="D347" s="62"/>
      <c r="E347" s="108" t="s">
        <v>315</v>
      </c>
      <c r="F347" s="46" t="s">
        <v>286</v>
      </c>
      <c r="G347" s="137" t="s">
        <v>37</v>
      </c>
      <c r="H347" s="156" t="s">
        <v>288</v>
      </c>
      <c r="I347" s="381"/>
      <c r="J347" s="382" t="n">
        <f aca="false">SUM(I347-L347)</f>
        <v>0</v>
      </c>
      <c r="K347" s="383"/>
      <c r="L347" s="366"/>
      <c r="M347" s="122" t="s">
        <v>316</v>
      </c>
      <c r="N347" s="59" t="s">
        <v>182</v>
      </c>
    </row>
    <row r="348" s="191" customFormat="true" ht="13.5" hidden="false" customHeight="false" outlineLevel="0" collapsed="false">
      <c r="A348" s="60"/>
      <c r="B348" s="61"/>
      <c r="C348" s="61"/>
      <c r="D348" s="62"/>
      <c r="E348" s="108"/>
      <c r="F348" s="54" t="s">
        <v>250</v>
      </c>
      <c r="G348" s="139" t="s">
        <v>287</v>
      </c>
      <c r="H348" s="149" t="s">
        <v>288</v>
      </c>
      <c r="I348" s="373" t="n">
        <v>39.1</v>
      </c>
      <c r="J348" s="368" t="n">
        <f aca="false">SUM(I348-L348)</f>
        <v>6.1</v>
      </c>
      <c r="K348" s="369"/>
      <c r="L348" s="379" t="n">
        <v>33</v>
      </c>
      <c r="M348" s="122" t="s">
        <v>317</v>
      </c>
      <c r="N348" s="59" t="s">
        <v>318</v>
      </c>
    </row>
    <row r="349" s="191" customFormat="true" ht="13.5" hidden="false" customHeight="true" outlineLevel="0" collapsed="false">
      <c r="A349" s="60"/>
      <c r="B349" s="61"/>
      <c r="C349" s="61"/>
      <c r="D349" s="62"/>
      <c r="E349" s="108"/>
      <c r="F349" s="128"/>
      <c r="G349" s="76" t="s">
        <v>41</v>
      </c>
      <c r="H349" s="76"/>
      <c r="I349" s="377" t="n">
        <f aca="false">SUM(I347:I348)</f>
        <v>39.1</v>
      </c>
      <c r="J349" s="377" t="n">
        <f aca="false">SUM(J347:J348)</f>
        <v>6.1</v>
      </c>
      <c r="K349" s="377" t="n">
        <f aca="false">SUM(K347:K348)</f>
        <v>0</v>
      </c>
      <c r="L349" s="372" t="n">
        <f aca="false">SUM(L347:L348)</f>
        <v>33</v>
      </c>
      <c r="M349" s="122"/>
      <c r="N349" s="59"/>
    </row>
    <row r="350" s="191" customFormat="true" ht="12.75" hidden="false" customHeight="true" outlineLevel="0" collapsed="false">
      <c r="A350" s="60" t="s">
        <v>32</v>
      </c>
      <c r="B350" s="61" t="s">
        <v>47</v>
      </c>
      <c r="C350" s="61" t="s">
        <v>125</v>
      </c>
      <c r="D350" s="62"/>
      <c r="E350" s="91" t="s">
        <v>319</v>
      </c>
      <c r="F350" s="46" t="s">
        <v>286</v>
      </c>
      <c r="G350" s="139" t="s">
        <v>287</v>
      </c>
      <c r="H350" s="156" t="s">
        <v>288</v>
      </c>
      <c r="I350" s="381" t="n">
        <v>3.4</v>
      </c>
      <c r="J350" s="382" t="n">
        <f aca="false">SUM(I350-L350)</f>
        <v>0</v>
      </c>
      <c r="K350" s="383"/>
      <c r="L350" s="384" t="n">
        <v>3.4</v>
      </c>
      <c r="M350" s="122" t="s">
        <v>320</v>
      </c>
      <c r="N350" s="59" t="s">
        <v>321</v>
      </c>
    </row>
    <row r="351" s="191" customFormat="true" ht="13.5" hidden="false" customHeight="false" outlineLevel="0" collapsed="false">
      <c r="A351" s="60"/>
      <c r="B351" s="61"/>
      <c r="C351" s="61"/>
      <c r="D351" s="62"/>
      <c r="E351" s="91"/>
      <c r="F351" s="54" t="s">
        <v>250</v>
      </c>
      <c r="G351" s="139" t="s">
        <v>287</v>
      </c>
      <c r="H351" s="149" t="s">
        <v>288</v>
      </c>
      <c r="I351" s="385" t="n">
        <v>1</v>
      </c>
      <c r="J351" s="378" t="n">
        <v>0</v>
      </c>
      <c r="K351" s="386"/>
      <c r="L351" s="387" t="n">
        <v>1</v>
      </c>
      <c r="M351" s="122" t="s">
        <v>322</v>
      </c>
      <c r="N351" s="59" t="s">
        <v>323</v>
      </c>
    </row>
    <row r="352" s="191" customFormat="true" ht="13.5" hidden="false" customHeight="true" outlineLevel="0" collapsed="false">
      <c r="A352" s="60"/>
      <c r="B352" s="61"/>
      <c r="C352" s="61"/>
      <c r="D352" s="62"/>
      <c r="E352" s="91"/>
      <c r="F352" s="61"/>
      <c r="G352" s="155" t="s">
        <v>41</v>
      </c>
      <c r="H352" s="155"/>
      <c r="I352" s="377" t="n">
        <f aca="false">SUM(I350:I351)</f>
        <v>4.4</v>
      </c>
      <c r="J352" s="377" t="n">
        <f aca="false">SUM(J350:J351)</f>
        <v>0</v>
      </c>
      <c r="K352" s="377" t="n">
        <f aca="false">SUM(K350:K351)</f>
        <v>0</v>
      </c>
      <c r="L352" s="372" t="n">
        <f aca="false">SUM(L350:L351)</f>
        <v>4.4</v>
      </c>
      <c r="M352" s="122"/>
      <c r="N352" s="59"/>
    </row>
    <row r="353" s="191" customFormat="true" ht="12.75" hidden="false" customHeight="true" outlineLevel="0" collapsed="false">
      <c r="A353" s="60" t="s">
        <v>32</v>
      </c>
      <c r="B353" s="61" t="s">
        <v>47</v>
      </c>
      <c r="C353" s="61" t="s">
        <v>127</v>
      </c>
      <c r="D353" s="62"/>
      <c r="E353" s="91" t="s">
        <v>324</v>
      </c>
      <c r="F353" s="46" t="s">
        <v>286</v>
      </c>
      <c r="G353" s="137" t="s">
        <v>51</v>
      </c>
      <c r="H353" s="156"/>
      <c r="I353" s="381"/>
      <c r="J353" s="382"/>
      <c r="K353" s="383"/>
      <c r="L353" s="384"/>
      <c r="M353" s="122"/>
      <c r="N353" s="59"/>
    </row>
    <row r="354" s="191" customFormat="true" ht="13.5" hidden="false" customHeight="false" outlineLevel="0" collapsed="false">
      <c r="A354" s="60"/>
      <c r="B354" s="61"/>
      <c r="C354" s="61"/>
      <c r="D354" s="62"/>
      <c r="E354" s="91"/>
      <c r="F354" s="54" t="s">
        <v>250</v>
      </c>
      <c r="G354" s="139" t="s">
        <v>287</v>
      </c>
      <c r="H354" s="149" t="s">
        <v>288</v>
      </c>
      <c r="I354" s="385" t="n">
        <v>8</v>
      </c>
      <c r="J354" s="378" t="n">
        <v>0</v>
      </c>
      <c r="K354" s="386"/>
      <c r="L354" s="387" t="n">
        <v>8</v>
      </c>
      <c r="M354" s="122" t="s">
        <v>325</v>
      </c>
      <c r="N354" s="59" t="s">
        <v>22</v>
      </c>
    </row>
    <row r="355" s="191" customFormat="true" ht="13.5" hidden="false" customHeight="true" outlineLevel="0" collapsed="false">
      <c r="A355" s="60"/>
      <c r="B355" s="61"/>
      <c r="C355" s="61"/>
      <c r="D355" s="62"/>
      <c r="E355" s="91"/>
      <c r="F355" s="61"/>
      <c r="G355" s="155" t="s">
        <v>41</v>
      </c>
      <c r="H355" s="155"/>
      <c r="I355" s="377" t="n">
        <f aca="false">SUM(I353:I354)</f>
        <v>8</v>
      </c>
      <c r="J355" s="371" t="n">
        <f aca="false">SUM(J353:J354)</f>
        <v>0</v>
      </c>
      <c r="K355" s="371" t="n">
        <f aca="false">SUM(K353:K354)</f>
        <v>0</v>
      </c>
      <c r="L355" s="372" t="n">
        <f aca="false">SUM(L353:L354)</f>
        <v>8</v>
      </c>
      <c r="M355" s="122"/>
      <c r="N355" s="59"/>
    </row>
    <row r="356" s="191" customFormat="true" ht="12.75" hidden="false" customHeight="true" outlineLevel="0" collapsed="false">
      <c r="A356" s="60" t="s">
        <v>32</v>
      </c>
      <c r="B356" s="61" t="s">
        <v>47</v>
      </c>
      <c r="C356" s="61" t="s">
        <v>30</v>
      </c>
      <c r="D356" s="62"/>
      <c r="E356" s="91" t="s">
        <v>326</v>
      </c>
      <c r="F356" s="46" t="s">
        <v>286</v>
      </c>
      <c r="G356" s="139" t="s">
        <v>287</v>
      </c>
      <c r="H356" s="156" t="s">
        <v>288</v>
      </c>
      <c r="I356" s="381" t="n">
        <v>8</v>
      </c>
      <c r="J356" s="382" t="n">
        <f aca="false">SUM(I356-L356)</f>
        <v>0</v>
      </c>
      <c r="K356" s="383"/>
      <c r="L356" s="384" t="n">
        <v>8</v>
      </c>
      <c r="M356" s="122" t="s">
        <v>327</v>
      </c>
      <c r="N356" s="59" t="s">
        <v>22</v>
      </c>
    </row>
    <row r="357" s="191" customFormat="true" ht="12.75" hidden="false" customHeight="false" outlineLevel="0" collapsed="false">
      <c r="A357" s="60"/>
      <c r="B357" s="61"/>
      <c r="C357" s="61"/>
      <c r="D357" s="62"/>
      <c r="E357" s="91"/>
      <c r="F357" s="54" t="s">
        <v>250</v>
      </c>
      <c r="G357" s="82" t="s">
        <v>247</v>
      </c>
      <c r="H357" s="149" t="s">
        <v>288</v>
      </c>
      <c r="I357" s="373"/>
      <c r="J357" s="368" t="n">
        <f aca="false">SUM(I357-L357)</f>
        <v>0</v>
      </c>
      <c r="K357" s="375"/>
      <c r="L357" s="376"/>
      <c r="M357" s="122"/>
      <c r="N357" s="59"/>
    </row>
    <row r="358" s="191" customFormat="true" ht="13.5" hidden="false" customHeight="false" outlineLevel="0" collapsed="false">
      <c r="A358" s="60"/>
      <c r="B358" s="61"/>
      <c r="C358" s="61"/>
      <c r="D358" s="62"/>
      <c r="E358" s="91"/>
      <c r="F358" s="61"/>
      <c r="G358" s="151" t="s">
        <v>51</v>
      </c>
      <c r="H358" s="153"/>
      <c r="I358" s="385"/>
      <c r="J358" s="378" t="n">
        <f aca="false">SUM(I358-L358)</f>
        <v>0</v>
      </c>
      <c r="K358" s="386"/>
      <c r="L358" s="387"/>
      <c r="M358" s="122"/>
      <c r="N358" s="59"/>
    </row>
    <row r="359" s="191" customFormat="true" ht="13.5" hidden="false" customHeight="true" outlineLevel="0" collapsed="false">
      <c r="A359" s="60"/>
      <c r="B359" s="61"/>
      <c r="C359" s="61"/>
      <c r="D359" s="62"/>
      <c r="E359" s="91"/>
      <c r="F359" s="61"/>
      <c r="G359" s="76" t="s">
        <v>41</v>
      </c>
      <c r="H359" s="76"/>
      <c r="I359" s="377" t="n">
        <f aca="false">SUM(I356:I358)</f>
        <v>8</v>
      </c>
      <c r="J359" s="371" t="n">
        <f aca="false">SUM(J356:J358)</f>
        <v>0</v>
      </c>
      <c r="K359" s="371" t="n">
        <f aca="false">SUM(K356:K358)</f>
        <v>0</v>
      </c>
      <c r="L359" s="372" t="n">
        <f aca="false">SUM(L356:L358)</f>
        <v>8</v>
      </c>
      <c r="M359" s="122"/>
      <c r="N359" s="59"/>
    </row>
    <row r="360" s="191" customFormat="true" ht="12.75" hidden="false" customHeight="true" outlineLevel="0" collapsed="false">
      <c r="A360" s="60" t="s">
        <v>32</v>
      </c>
      <c r="B360" s="61" t="s">
        <v>47</v>
      </c>
      <c r="C360" s="61" t="s">
        <v>31</v>
      </c>
      <c r="D360" s="62"/>
      <c r="E360" s="91" t="s">
        <v>328</v>
      </c>
      <c r="F360" s="46" t="s">
        <v>286</v>
      </c>
      <c r="G360" s="137" t="s">
        <v>37</v>
      </c>
      <c r="H360" s="156" t="s">
        <v>288</v>
      </c>
      <c r="I360" s="381"/>
      <c r="J360" s="382" t="n">
        <f aca="false">SUM(I360-L360)</f>
        <v>0</v>
      </c>
      <c r="K360" s="383"/>
      <c r="L360" s="384"/>
      <c r="M360" s="122"/>
      <c r="N360" s="59"/>
    </row>
    <row r="361" s="191" customFormat="true" ht="12.75" hidden="false" customHeight="false" outlineLevel="0" collapsed="false">
      <c r="A361" s="60"/>
      <c r="B361" s="61"/>
      <c r="C361" s="61"/>
      <c r="D361" s="62"/>
      <c r="E361" s="91"/>
      <c r="F361" s="54" t="s">
        <v>250</v>
      </c>
      <c r="G361" s="139" t="s">
        <v>287</v>
      </c>
      <c r="H361" s="149" t="s">
        <v>288</v>
      </c>
      <c r="I361" s="373" t="n">
        <v>3.6</v>
      </c>
      <c r="J361" s="382" t="n">
        <f aca="false">SUM(I361-L361)</f>
        <v>0</v>
      </c>
      <c r="K361" s="375"/>
      <c r="L361" s="376" t="n">
        <v>3.6</v>
      </c>
      <c r="M361" s="122" t="s">
        <v>329</v>
      </c>
      <c r="N361" s="59" t="s">
        <v>22</v>
      </c>
    </row>
    <row r="362" s="191" customFormat="true" ht="13.5" hidden="false" customHeight="false" outlineLevel="0" collapsed="false">
      <c r="A362" s="60"/>
      <c r="B362" s="61"/>
      <c r="C362" s="61"/>
      <c r="D362" s="62"/>
      <c r="E362" s="91"/>
      <c r="F362" s="61"/>
      <c r="G362" s="82" t="s">
        <v>51</v>
      </c>
      <c r="H362" s="152"/>
      <c r="I362" s="373"/>
      <c r="J362" s="382" t="n">
        <f aca="false">SUM(I362-L362)</f>
        <v>0</v>
      </c>
      <c r="K362" s="375"/>
      <c r="L362" s="376"/>
      <c r="M362" s="122"/>
      <c r="N362" s="59"/>
    </row>
    <row r="363" s="191" customFormat="true" ht="13.5" hidden="false" customHeight="true" outlineLevel="0" collapsed="false">
      <c r="A363" s="60"/>
      <c r="B363" s="61"/>
      <c r="C363" s="61"/>
      <c r="D363" s="62"/>
      <c r="E363" s="91"/>
      <c r="F363" s="61"/>
      <c r="G363" s="76" t="s">
        <v>41</v>
      </c>
      <c r="H363" s="76"/>
      <c r="I363" s="377" t="n">
        <f aca="false">SUM(I360:I362)</f>
        <v>3.6</v>
      </c>
      <c r="J363" s="371" t="n">
        <f aca="false">SUM(J360:J362)</f>
        <v>0</v>
      </c>
      <c r="K363" s="371" t="n">
        <f aca="false">SUM(K360:K362)</f>
        <v>0</v>
      </c>
      <c r="L363" s="372" t="n">
        <f aca="false">SUM(L360:L362)</f>
        <v>3.6</v>
      </c>
      <c r="M363" s="122"/>
      <c r="N363" s="59"/>
    </row>
    <row r="364" s="191" customFormat="true" ht="12.75" hidden="false" customHeight="true" outlineLevel="0" collapsed="false">
      <c r="A364" s="60" t="s">
        <v>32</v>
      </c>
      <c r="B364" s="61" t="s">
        <v>47</v>
      </c>
      <c r="C364" s="61" t="s">
        <v>95</v>
      </c>
      <c r="D364" s="62"/>
      <c r="E364" s="91" t="s">
        <v>330</v>
      </c>
      <c r="F364" s="46" t="s">
        <v>286</v>
      </c>
      <c r="G364" s="137" t="s">
        <v>37</v>
      </c>
      <c r="H364" s="156" t="s">
        <v>288</v>
      </c>
      <c r="I364" s="381"/>
      <c r="J364" s="382" t="n">
        <f aca="false">SUM(I364-L364)</f>
        <v>0</v>
      </c>
      <c r="K364" s="383"/>
      <c r="L364" s="384"/>
      <c r="M364" s="122"/>
      <c r="N364" s="59"/>
    </row>
    <row r="365" s="191" customFormat="true" ht="13.5" hidden="false" customHeight="false" outlineLevel="0" collapsed="false">
      <c r="A365" s="60"/>
      <c r="B365" s="61"/>
      <c r="C365" s="61"/>
      <c r="D365" s="62"/>
      <c r="E365" s="91"/>
      <c r="F365" s="54" t="s">
        <v>250</v>
      </c>
      <c r="G365" s="139" t="s">
        <v>287</v>
      </c>
      <c r="H365" s="149" t="s">
        <v>288</v>
      </c>
      <c r="I365" s="373" t="n">
        <v>15</v>
      </c>
      <c r="J365" s="368" t="n">
        <f aca="false">SUM(I365-L365)</f>
        <v>15</v>
      </c>
      <c r="K365" s="386"/>
      <c r="L365" s="387"/>
      <c r="M365" s="122" t="s">
        <v>331</v>
      </c>
      <c r="N365" s="59" t="s">
        <v>332</v>
      </c>
    </row>
    <row r="366" s="191" customFormat="true" ht="13.5" hidden="false" customHeight="true" outlineLevel="0" collapsed="false">
      <c r="A366" s="60"/>
      <c r="B366" s="61"/>
      <c r="C366" s="61"/>
      <c r="D366" s="62"/>
      <c r="E366" s="91"/>
      <c r="F366" s="61"/>
      <c r="G366" s="76" t="s">
        <v>41</v>
      </c>
      <c r="H366" s="76"/>
      <c r="I366" s="377" t="n">
        <f aca="false">SUM(I364:I365)</f>
        <v>15</v>
      </c>
      <c r="J366" s="371" t="n">
        <f aca="false">SUM(J364:J365)</f>
        <v>15</v>
      </c>
      <c r="K366" s="371" t="n">
        <f aca="false">SUM(K364:K365)</f>
        <v>0</v>
      </c>
      <c r="L366" s="372" t="n">
        <f aca="false">SUM(L364:L365)</f>
        <v>0</v>
      </c>
      <c r="M366" s="122"/>
      <c r="N366" s="59"/>
    </row>
    <row r="367" s="191" customFormat="true" ht="12.75" hidden="false" customHeight="true" outlineLevel="0" collapsed="false">
      <c r="A367" s="60" t="s">
        <v>32</v>
      </c>
      <c r="B367" s="61" t="s">
        <v>47</v>
      </c>
      <c r="C367" s="61" t="s">
        <v>299</v>
      </c>
      <c r="D367" s="62"/>
      <c r="E367" s="318" t="s">
        <v>333</v>
      </c>
      <c r="F367" s="46" t="s">
        <v>286</v>
      </c>
      <c r="G367" s="110" t="s">
        <v>287</v>
      </c>
      <c r="H367" s="156"/>
      <c r="I367" s="364" t="n">
        <v>35</v>
      </c>
      <c r="J367" s="365" t="n">
        <f aca="false">SUM(I367-L367)</f>
        <v>0</v>
      </c>
      <c r="K367" s="365"/>
      <c r="L367" s="366" t="n">
        <v>35</v>
      </c>
      <c r="M367" s="150" t="s">
        <v>334</v>
      </c>
      <c r="N367" s="59" t="s">
        <v>335</v>
      </c>
    </row>
    <row r="368" s="191" customFormat="true" ht="13.5" hidden="false" customHeight="false" outlineLevel="0" collapsed="false">
      <c r="A368" s="60"/>
      <c r="B368" s="61"/>
      <c r="C368" s="61"/>
      <c r="D368" s="62"/>
      <c r="E368" s="318"/>
      <c r="F368" s="54" t="s">
        <v>250</v>
      </c>
      <c r="G368" s="151" t="s">
        <v>51</v>
      </c>
      <c r="H368" s="154"/>
      <c r="I368" s="373"/>
      <c r="J368" s="368" t="n">
        <f aca="false">SUM(I368-L368)</f>
        <v>0</v>
      </c>
      <c r="K368" s="369"/>
      <c r="L368" s="379"/>
      <c r="M368" s="122"/>
      <c r="N368" s="59"/>
    </row>
    <row r="369" s="191" customFormat="true" ht="13.5" hidden="false" customHeight="true" outlineLevel="0" collapsed="false">
      <c r="A369" s="60"/>
      <c r="B369" s="61"/>
      <c r="C369" s="61"/>
      <c r="D369" s="62"/>
      <c r="E369" s="318"/>
      <c r="F369" s="61"/>
      <c r="G369" s="388" t="s">
        <v>41</v>
      </c>
      <c r="H369" s="388"/>
      <c r="I369" s="372" t="n">
        <f aca="false">SUM(I367:I368)</f>
        <v>35</v>
      </c>
      <c r="J369" s="371" t="n">
        <f aca="false">SUM(J367:J368)</f>
        <v>0</v>
      </c>
      <c r="K369" s="389" t="n">
        <f aca="false">SUM(K367:K368)</f>
        <v>0</v>
      </c>
      <c r="L369" s="372" t="n">
        <f aca="false">SUM(L367:L368)</f>
        <v>35</v>
      </c>
      <c r="M369" s="122"/>
      <c r="N369" s="59"/>
    </row>
    <row r="370" s="191" customFormat="true" ht="25.5" hidden="false" customHeight="true" outlineLevel="0" collapsed="false">
      <c r="A370" s="60" t="s">
        <v>32</v>
      </c>
      <c r="B370" s="61" t="s">
        <v>47</v>
      </c>
      <c r="C370" s="61" t="s">
        <v>167</v>
      </c>
      <c r="D370" s="62"/>
      <c r="E370" s="318" t="s">
        <v>336</v>
      </c>
      <c r="F370" s="46" t="s">
        <v>286</v>
      </c>
      <c r="G370" s="110" t="s">
        <v>37</v>
      </c>
      <c r="H370" s="156" t="s">
        <v>57</v>
      </c>
      <c r="I370" s="364" t="n">
        <v>20</v>
      </c>
      <c r="J370" s="365" t="n">
        <f aca="false">SUM(I370-L370)</f>
        <v>20</v>
      </c>
      <c r="K370" s="365"/>
      <c r="L370" s="366"/>
      <c r="M370" s="150" t="s">
        <v>337</v>
      </c>
      <c r="N370" s="59" t="s">
        <v>338</v>
      </c>
    </row>
    <row r="371" s="191" customFormat="true" ht="13.5" hidden="false" customHeight="false" outlineLevel="0" collapsed="false">
      <c r="A371" s="60"/>
      <c r="B371" s="61"/>
      <c r="C371" s="61"/>
      <c r="D371" s="62"/>
      <c r="E371" s="318"/>
      <c r="F371" s="54" t="s">
        <v>250</v>
      </c>
      <c r="G371" s="151" t="s">
        <v>51</v>
      </c>
      <c r="H371" s="154"/>
      <c r="I371" s="373"/>
      <c r="J371" s="368" t="n">
        <f aca="false">SUM(I371-L371)</f>
        <v>0</v>
      </c>
      <c r="K371" s="369"/>
      <c r="L371" s="379"/>
      <c r="M371" s="122" t="s">
        <v>339</v>
      </c>
      <c r="N371" s="59" t="s">
        <v>340</v>
      </c>
    </row>
    <row r="372" s="191" customFormat="true" ht="13.5" hidden="false" customHeight="true" outlineLevel="0" collapsed="false">
      <c r="A372" s="60"/>
      <c r="B372" s="61"/>
      <c r="C372" s="61"/>
      <c r="D372" s="62"/>
      <c r="E372" s="318"/>
      <c r="F372" s="59"/>
      <c r="G372" s="92" t="s">
        <v>41</v>
      </c>
      <c r="H372" s="92"/>
      <c r="I372" s="372" t="n">
        <f aca="false">SUM(I370:I371)</f>
        <v>20</v>
      </c>
      <c r="J372" s="371" t="n">
        <f aca="false">SUM(J370:J371)</f>
        <v>20</v>
      </c>
      <c r="K372" s="389" t="n">
        <f aca="false">SUM(K370:K371)</f>
        <v>0</v>
      </c>
      <c r="L372" s="372" t="n">
        <f aca="false">SUM(L370:L371)</f>
        <v>0</v>
      </c>
      <c r="M372" s="122"/>
      <c r="N372" s="59"/>
    </row>
    <row r="373" s="191" customFormat="true" ht="25.5" hidden="false" customHeight="true" outlineLevel="0" collapsed="false">
      <c r="A373" s="60" t="s">
        <v>32</v>
      </c>
      <c r="B373" s="61" t="s">
        <v>47</v>
      </c>
      <c r="C373" s="61" t="s">
        <v>341</v>
      </c>
      <c r="D373" s="62"/>
      <c r="E373" s="318" t="s">
        <v>342</v>
      </c>
      <c r="F373" s="46" t="s">
        <v>286</v>
      </c>
      <c r="G373" s="139" t="s">
        <v>287</v>
      </c>
      <c r="H373" s="149" t="s">
        <v>288</v>
      </c>
      <c r="I373" s="364" t="n">
        <v>89.4</v>
      </c>
      <c r="J373" s="365" t="n">
        <f aca="false">SUM(I373-L373)</f>
        <v>0</v>
      </c>
      <c r="K373" s="365"/>
      <c r="L373" s="366" t="n">
        <v>89.4</v>
      </c>
      <c r="M373" s="101" t="s">
        <v>343</v>
      </c>
      <c r="N373" s="59" t="s">
        <v>22</v>
      </c>
    </row>
    <row r="374" s="191" customFormat="true" ht="12.75" hidden="false" customHeight="false" outlineLevel="0" collapsed="false">
      <c r="A374" s="60"/>
      <c r="B374" s="61"/>
      <c r="C374" s="61"/>
      <c r="D374" s="62"/>
      <c r="E374" s="318"/>
      <c r="F374" s="54" t="s">
        <v>250</v>
      </c>
      <c r="G374" s="82" t="s">
        <v>37</v>
      </c>
      <c r="H374" s="152"/>
      <c r="I374" s="381"/>
      <c r="J374" s="382" t="n">
        <f aca="false">SUM(I374-L374)</f>
        <v>0</v>
      </c>
      <c r="K374" s="383"/>
      <c r="L374" s="384"/>
      <c r="M374" s="122" t="s">
        <v>344</v>
      </c>
      <c r="N374" s="59" t="s">
        <v>345</v>
      </c>
    </row>
    <row r="375" s="191" customFormat="true" ht="12.75" hidden="false" customHeight="false" outlineLevel="0" collapsed="false">
      <c r="A375" s="60"/>
      <c r="B375" s="61"/>
      <c r="C375" s="61"/>
      <c r="D375" s="62"/>
      <c r="E375" s="318"/>
      <c r="F375" s="61"/>
      <c r="G375" s="82" t="s">
        <v>37</v>
      </c>
      <c r="H375" s="152"/>
      <c r="I375" s="381"/>
      <c r="J375" s="382" t="n">
        <f aca="false">SUM(I375-L375)</f>
        <v>0</v>
      </c>
      <c r="K375" s="383"/>
      <c r="L375" s="384"/>
      <c r="M375" s="122" t="s">
        <v>346</v>
      </c>
      <c r="N375" s="59" t="s">
        <v>347</v>
      </c>
    </row>
    <row r="376" s="191" customFormat="true" ht="13.5" hidden="false" customHeight="false" outlineLevel="0" collapsed="false">
      <c r="A376" s="60"/>
      <c r="B376" s="61"/>
      <c r="C376" s="61"/>
      <c r="D376" s="62"/>
      <c r="E376" s="318"/>
      <c r="F376" s="61"/>
      <c r="G376" s="82" t="s">
        <v>37</v>
      </c>
      <c r="H376" s="149" t="s">
        <v>288</v>
      </c>
      <c r="I376" s="373" t="n">
        <v>10</v>
      </c>
      <c r="J376" s="382" t="n">
        <f aca="false">SUM(I376-L376)</f>
        <v>0</v>
      </c>
      <c r="K376" s="375"/>
      <c r="L376" s="376" t="n">
        <v>10</v>
      </c>
      <c r="M376" s="150" t="s">
        <v>348</v>
      </c>
      <c r="N376" s="59" t="s">
        <v>349</v>
      </c>
    </row>
    <row r="377" s="191" customFormat="true" ht="13.5" hidden="false" customHeight="true" outlineLevel="0" collapsed="false">
      <c r="A377" s="60"/>
      <c r="B377" s="61"/>
      <c r="C377" s="61"/>
      <c r="D377" s="62"/>
      <c r="E377" s="318"/>
      <c r="F377" s="227"/>
      <c r="G377" s="388" t="s">
        <v>41</v>
      </c>
      <c r="H377" s="388"/>
      <c r="I377" s="372" t="n">
        <f aca="false">SUM(I373:I376)</f>
        <v>99.4</v>
      </c>
      <c r="J377" s="371" t="n">
        <f aca="false">SUM(J373:J376)</f>
        <v>0</v>
      </c>
      <c r="K377" s="389" t="n">
        <f aca="false">SUM(K373:K376)</f>
        <v>0</v>
      </c>
      <c r="L377" s="372" t="n">
        <f aca="false">SUM(L373:L376)</f>
        <v>99.4</v>
      </c>
      <c r="M377" s="122"/>
      <c r="N377" s="59"/>
    </row>
    <row r="378" s="191" customFormat="true" ht="13.5" hidden="false" customHeight="true" outlineLevel="0" collapsed="false">
      <c r="A378" s="52" t="s">
        <v>32</v>
      </c>
      <c r="B378" s="53" t="s">
        <v>47</v>
      </c>
      <c r="C378" s="90"/>
      <c r="D378" s="98"/>
      <c r="E378" s="147" t="s">
        <v>46</v>
      </c>
      <c r="F378" s="147"/>
      <c r="G378" s="147"/>
      <c r="H378" s="147"/>
      <c r="I378" s="371" t="n">
        <f aca="false">I324+I327+I331+I334+I337+I340+I343+I346+I349+I352+I355+I359+I363+I366+I369+I372+I377</f>
        <v>1156.9</v>
      </c>
      <c r="J378" s="371" t="n">
        <f aca="false">J324+J327+J331+J334+J337+J340+J343+J346+J349+J352+J355+J359+J363+J366+J369+J372+J377</f>
        <v>473.9</v>
      </c>
      <c r="K378" s="371" t="n">
        <f aca="false">K324+K327+K331+K334+K337+K340+K343+K346+K349+K352+K355+K359+K363+K366+K369+K372+K377</f>
        <v>0</v>
      </c>
      <c r="L378" s="372" t="n">
        <f aca="false">L324+L327+L331+L334+L337+L340+L343+L346+L349+L352+L355+L359+L363+L366+L369+L372+L377</f>
        <v>683</v>
      </c>
      <c r="M378" s="122"/>
      <c r="N378" s="59"/>
    </row>
    <row r="379" s="191" customFormat="true" ht="13.5" hidden="false" customHeight="true" outlineLevel="0" collapsed="false">
      <c r="A379" s="390" t="s">
        <v>32</v>
      </c>
      <c r="B379" s="144" t="s">
        <v>42</v>
      </c>
      <c r="C379" s="391"/>
      <c r="D379" s="229"/>
      <c r="E379" s="56" t="s">
        <v>350</v>
      </c>
      <c r="F379" s="56"/>
      <c r="G379" s="56"/>
      <c r="H379" s="56"/>
      <c r="I379" s="392"/>
      <c r="J379" s="392"/>
      <c r="K379" s="392"/>
      <c r="L379" s="392"/>
      <c r="M379" s="58"/>
      <c r="N379" s="59"/>
    </row>
    <row r="380" s="191" customFormat="true" ht="12.75" hidden="false" customHeight="true" outlineLevel="0" collapsed="false">
      <c r="A380" s="60" t="s">
        <v>32</v>
      </c>
      <c r="B380" s="61" t="s">
        <v>42</v>
      </c>
      <c r="C380" s="61" t="s">
        <v>72</v>
      </c>
      <c r="D380" s="62"/>
      <c r="E380" s="108" t="s">
        <v>351</v>
      </c>
      <c r="F380" s="46" t="s">
        <v>36</v>
      </c>
      <c r="G380" s="137" t="s">
        <v>37</v>
      </c>
      <c r="H380" s="393" t="s">
        <v>352</v>
      </c>
      <c r="I380" s="364" t="n">
        <v>6.9</v>
      </c>
      <c r="J380" s="365" t="n">
        <f aca="false">SUM(I380-L380)</f>
        <v>4.4</v>
      </c>
      <c r="K380" s="374"/>
      <c r="L380" s="366" t="n">
        <v>2.5</v>
      </c>
      <c r="M380" s="52" t="s">
        <v>353</v>
      </c>
      <c r="N380" s="59" t="s">
        <v>24</v>
      </c>
    </row>
    <row r="381" s="191" customFormat="true" ht="13.5" hidden="false" customHeight="false" outlineLevel="0" collapsed="false">
      <c r="A381" s="60"/>
      <c r="B381" s="61"/>
      <c r="C381" s="61"/>
      <c r="D381" s="62"/>
      <c r="E381" s="108"/>
      <c r="F381" s="54" t="s">
        <v>354</v>
      </c>
      <c r="G381" s="151"/>
      <c r="H381" s="152"/>
      <c r="I381" s="381"/>
      <c r="J381" s="382" t="n">
        <f aca="false">SUM(I381-L381)</f>
        <v>0</v>
      </c>
      <c r="K381" s="369"/>
      <c r="L381" s="379"/>
      <c r="M381" s="52"/>
      <c r="N381" s="59"/>
    </row>
    <row r="382" s="191" customFormat="true" ht="13.5" hidden="false" customHeight="true" outlineLevel="0" collapsed="false">
      <c r="A382" s="60"/>
      <c r="B382" s="61"/>
      <c r="C382" s="61"/>
      <c r="D382" s="62"/>
      <c r="E382" s="108"/>
      <c r="F382" s="128"/>
      <c r="G382" s="76" t="s">
        <v>41</v>
      </c>
      <c r="H382" s="76"/>
      <c r="I382" s="371" t="n">
        <f aca="false">SUM(I380:I381)</f>
        <v>6.9</v>
      </c>
      <c r="J382" s="371" t="n">
        <f aca="false">SUM(J380:J381)</f>
        <v>4.4</v>
      </c>
      <c r="K382" s="371" t="n">
        <f aca="false">SUM(K380:K381)</f>
        <v>0</v>
      </c>
      <c r="L382" s="372" t="n">
        <f aca="false">SUM(L380:L381)</f>
        <v>2.5</v>
      </c>
      <c r="M382" s="52"/>
      <c r="N382" s="59"/>
    </row>
    <row r="383" s="191" customFormat="true" ht="12.75" hidden="false" customHeight="true" outlineLevel="0" collapsed="false">
      <c r="A383" s="60" t="s">
        <v>32</v>
      </c>
      <c r="B383" s="61" t="s">
        <v>42</v>
      </c>
      <c r="C383" s="61" t="s">
        <v>76</v>
      </c>
      <c r="D383" s="62"/>
      <c r="E383" s="108" t="s">
        <v>355</v>
      </c>
      <c r="F383" s="46" t="s">
        <v>356</v>
      </c>
      <c r="G383" s="137" t="s">
        <v>37</v>
      </c>
      <c r="H383" s="156" t="s">
        <v>357</v>
      </c>
      <c r="I383" s="364" t="n">
        <v>3.4</v>
      </c>
      <c r="J383" s="365" t="n">
        <f aca="false">SUM(I383-L383)</f>
        <v>3.4</v>
      </c>
      <c r="K383" s="374"/>
      <c r="L383" s="366"/>
      <c r="M383" s="52" t="s">
        <v>358</v>
      </c>
      <c r="N383" s="59" t="s">
        <v>25</v>
      </c>
    </row>
    <row r="384" s="191" customFormat="true" ht="12.75" hidden="false" customHeight="false" outlineLevel="0" collapsed="false">
      <c r="A384" s="60"/>
      <c r="B384" s="61"/>
      <c r="C384" s="61"/>
      <c r="D384" s="62"/>
      <c r="E384" s="108"/>
      <c r="F384" s="54" t="s">
        <v>354</v>
      </c>
      <c r="G384" s="139" t="s">
        <v>114</v>
      </c>
      <c r="H384" s="154"/>
      <c r="I384" s="381"/>
      <c r="J384" s="368" t="n">
        <f aca="false">SUM(I384-L384)</f>
        <v>0</v>
      </c>
      <c r="K384" s="383"/>
      <c r="L384" s="384"/>
      <c r="M384" s="52"/>
      <c r="N384" s="59"/>
    </row>
    <row r="385" s="191" customFormat="true" ht="13.5" hidden="false" customHeight="false" outlineLevel="0" collapsed="false">
      <c r="A385" s="60"/>
      <c r="B385" s="61"/>
      <c r="C385" s="61"/>
      <c r="D385" s="62"/>
      <c r="E385" s="108"/>
      <c r="F385" s="128"/>
      <c r="G385" s="82" t="s">
        <v>51</v>
      </c>
      <c r="H385" s="152"/>
      <c r="I385" s="373"/>
      <c r="J385" s="368" t="n">
        <f aca="false">SUM(I385-L385)</f>
        <v>0</v>
      </c>
      <c r="K385" s="375"/>
      <c r="L385" s="376"/>
      <c r="M385" s="52"/>
      <c r="N385" s="59"/>
    </row>
    <row r="386" s="191" customFormat="true" ht="13.5" hidden="false" customHeight="true" outlineLevel="0" collapsed="false">
      <c r="A386" s="60"/>
      <c r="B386" s="61"/>
      <c r="C386" s="61"/>
      <c r="D386" s="62"/>
      <c r="E386" s="108"/>
      <c r="F386" s="128"/>
      <c r="G386" s="76" t="s">
        <v>41</v>
      </c>
      <c r="H386" s="76"/>
      <c r="I386" s="371" t="n">
        <f aca="false">SUM(I383:I385)</f>
        <v>3.4</v>
      </c>
      <c r="J386" s="371" t="n">
        <f aca="false">SUM(J383:J385)</f>
        <v>3.4</v>
      </c>
      <c r="K386" s="371" t="n">
        <f aca="false">SUM(K383:K385)</f>
        <v>0</v>
      </c>
      <c r="L386" s="372" t="n">
        <f aca="false">SUM(L383:L385)</f>
        <v>0</v>
      </c>
      <c r="M386" s="52"/>
      <c r="N386" s="59"/>
    </row>
    <row r="387" s="191" customFormat="true" ht="13.5" hidden="false" customHeight="true" outlineLevel="0" collapsed="false">
      <c r="A387" s="45" t="s">
        <v>32</v>
      </c>
      <c r="B387" s="65" t="s">
        <v>42</v>
      </c>
      <c r="C387" s="394"/>
      <c r="D387" s="395"/>
      <c r="E387" s="147" t="s">
        <v>46</v>
      </c>
      <c r="F387" s="147"/>
      <c r="G387" s="147"/>
      <c r="H387" s="147"/>
      <c r="I387" s="371" t="n">
        <f aca="false">I386+I382</f>
        <v>10.3</v>
      </c>
      <c r="J387" s="371" t="n">
        <f aca="false">J386+J382</f>
        <v>7.8</v>
      </c>
      <c r="K387" s="371" t="n">
        <f aca="false">K386+K382</f>
        <v>0</v>
      </c>
      <c r="L387" s="372" t="n">
        <f aca="false">L386+L382</f>
        <v>2.5</v>
      </c>
      <c r="M387" s="122"/>
      <c r="N387" s="59"/>
    </row>
    <row r="388" s="191" customFormat="true" ht="13.5" hidden="false" customHeight="true" outlineLevel="0" collapsed="false">
      <c r="A388" s="52" t="s">
        <v>32</v>
      </c>
      <c r="B388" s="53" t="s">
        <v>106</v>
      </c>
      <c r="C388" s="348"/>
      <c r="D388" s="194"/>
      <c r="E388" s="148" t="s">
        <v>359</v>
      </c>
      <c r="F388" s="148"/>
      <c r="G388" s="148"/>
      <c r="H388" s="347"/>
      <c r="I388" s="347"/>
      <c r="J388" s="347"/>
      <c r="K388" s="347"/>
      <c r="L388" s="347"/>
      <c r="M388" s="58"/>
      <c r="N388" s="59"/>
    </row>
    <row r="389" s="192" customFormat="true" ht="25.5" hidden="false" customHeight="true" outlineLevel="0" collapsed="false">
      <c r="A389" s="60" t="s">
        <v>32</v>
      </c>
      <c r="B389" s="61" t="s">
        <v>106</v>
      </c>
      <c r="C389" s="61" t="s">
        <v>32</v>
      </c>
      <c r="D389" s="62"/>
      <c r="E389" s="396" t="s">
        <v>360</v>
      </c>
      <c r="F389" s="397" t="s">
        <v>361</v>
      </c>
      <c r="G389" s="139" t="s">
        <v>37</v>
      </c>
      <c r="H389" s="149" t="s">
        <v>362</v>
      </c>
      <c r="I389" s="364"/>
      <c r="J389" s="365" t="n">
        <f aca="false">SUM(I389-L389)</f>
        <v>0</v>
      </c>
      <c r="K389" s="365"/>
      <c r="L389" s="366"/>
      <c r="M389" s="150" t="s">
        <v>363</v>
      </c>
      <c r="N389" s="59" t="s">
        <v>22</v>
      </c>
    </row>
    <row r="390" s="192" customFormat="true" ht="12.75" hidden="false" customHeight="false" outlineLevel="0" collapsed="false">
      <c r="A390" s="60"/>
      <c r="B390" s="61"/>
      <c r="C390" s="61"/>
      <c r="D390" s="62"/>
      <c r="E390" s="396"/>
      <c r="F390" s="54" t="s">
        <v>354</v>
      </c>
      <c r="G390" s="53" t="s">
        <v>112</v>
      </c>
      <c r="H390" s="130"/>
      <c r="I390" s="381" t="n">
        <v>140</v>
      </c>
      <c r="J390" s="382" t="n">
        <f aca="false">SUM(I390-L390)</f>
        <v>0</v>
      </c>
      <c r="K390" s="382"/>
      <c r="L390" s="376" t="n">
        <v>140</v>
      </c>
      <c r="M390" s="150" t="s">
        <v>364</v>
      </c>
      <c r="N390" s="59" t="s">
        <v>365</v>
      </c>
    </row>
    <row r="391" s="191" customFormat="true" ht="13.5" hidden="false" customHeight="false" outlineLevel="0" collapsed="false">
      <c r="A391" s="60"/>
      <c r="B391" s="61"/>
      <c r="C391" s="61"/>
      <c r="D391" s="62"/>
      <c r="E391" s="396"/>
      <c r="F391" s="128"/>
      <c r="G391" s="151" t="s">
        <v>60</v>
      </c>
      <c r="H391" s="154"/>
      <c r="I391" s="381" t="n">
        <v>12.3</v>
      </c>
      <c r="J391" s="382" t="n">
        <f aca="false">SUM(I391-L391)</f>
        <v>0</v>
      </c>
      <c r="K391" s="382"/>
      <c r="L391" s="379" t="n">
        <v>12.3</v>
      </c>
      <c r="M391" s="122" t="s">
        <v>366</v>
      </c>
      <c r="N391" s="59" t="s">
        <v>367</v>
      </c>
    </row>
    <row r="392" s="191" customFormat="true" ht="13.5" hidden="false" customHeight="true" outlineLevel="0" collapsed="false">
      <c r="A392" s="60"/>
      <c r="B392" s="61"/>
      <c r="C392" s="61"/>
      <c r="D392" s="62"/>
      <c r="E392" s="396"/>
      <c r="F392" s="291"/>
      <c r="G392" s="43" t="s">
        <v>41</v>
      </c>
      <c r="H392" s="43"/>
      <c r="I392" s="377" t="n">
        <f aca="false">SUM(I389:I391)</f>
        <v>152.3</v>
      </c>
      <c r="J392" s="377" t="n">
        <f aca="false">SUM(J389:J391)</f>
        <v>0</v>
      </c>
      <c r="K392" s="371" t="n">
        <f aca="false">SUM(K389:K391)</f>
        <v>0</v>
      </c>
      <c r="L392" s="372" t="n">
        <f aca="false">SUM(L389:L391)</f>
        <v>152.3</v>
      </c>
      <c r="M392" s="122"/>
      <c r="N392" s="59"/>
    </row>
    <row r="393" s="191" customFormat="true" ht="12.75" hidden="false" customHeight="true" outlineLevel="0" collapsed="false">
      <c r="A393" s="60" t="s">
        <v>32</v>
      </c>
      <c r="B393" s="61" t="s">
        <v>106</v>
      </c>
      <c r="C393" s="61" t="s">
        <v>106</v>
      </c>
      <c r="D393" s="62"/>
      <c r="E393" s="108" t="s">
        <v>368</v>
      </c>
      <c r="F393" s="46" t="s">
        <v>361</v>
      </c>
      <c r="G393" s="398" t="s">
        <v>37</v>
      </c>
      <c r="H393" s="118" t="s">
        <v>362</v>
      </c>
      <c r="I393" s="364" t="n">
        <v>13</v>
      </c>
      <c r="J393" s="365" t="n">
        <f aca="false">SUM(I393-L393)</f>
        <v>13</v>
      </c>
      <c r="K393" s="365"/>
      <c r="L393" s="366"/>
      <c r="M393" s="122" t="s">
        <v>369</v>
      </c>
      <c r="N393" s="59" t="s">
        <v>132</v>
      </c>
    </row>
    <row r="394" s="191" customFormat="true" ht="13.5" hidden="false" customHeight="false" outlineLevel="0" collapsed="false">
      <c r="A394" s="60"/>
      <c r="B394" s="61"/>
      <c r="C394" s="61"/>
      <c r="D394" s="62"/>
      <c r="E394" s="108"/>
      <c r="F394" s="54" t="s">
        <v>250</v>
      </c>
      <c r="G394" s="318"/>
      <c r="H394" s="399"/>
      <c r="I394" s="362"/>
      <c r="J394" s="400" t="n">
        <f aca="false">SUM(I394-L394)</f>
        <v>0</v>
      </c>
      <c r="K394" s="401"/>
      <c r="L394" s="402"/>
      <c r="M394" s="150" t="s">
        <v>370</v>
      </c>
      <c r="N394" s="59" t="s">
        <v>371</v>
      </c>
    </row>
    <row r="395" s="191" customFormat="true" ht="13.5" hidden="false" customHeight="true" outlineLevel="0" collapsed="false">
      <c r="A395" s="60"/>
      <c r="B395" s="61"/>
      <c r="C395" s="61"/>
      <c r="D395" s="62"/>
      <c r="E395" s="108"/>
      <c r="F395" s="403"/>
      <c r="G395" s="92" t="s">
        <v>41</v>
      </c>
      <c r="H395" s="92"/>
      <c r="I395" s="377" t="n">
        <f aca="false">SUM(I393:I394)</f>
        <v>13</v>
      </c>
      <c r="J395" s="404" t="n">
        <f aca="false">SUM(J393:J394)</f>
        <v>13</v>
      </c>
      <c r="K395" s="404" t="n">
        <f aca="false">SUM(K393:K394)</f>
        <v>0</v>
      </c>
      <c r="L395" s="389" t="n">
        <f aca="false">SUM(L393:L394)</f>
        <v>0</v>
      </c>
      <c r="M395" s="122"/>
      <c r="N395" s="59"/>
    </row>
    <row r="396" s="191" customFormat="true" ht="13.5" hidden="false" customHeight="true" outlineLevel="0" collapsed="false">
      <c r="A396" s="52" t="s">
        <v>32</v>
      </c>
      <c r="B396" s="53" t="s">
        <v>106</v>
      </c>
      <c r="C396" s="90"/>
      <c r="D396" s="98"/>
      <c r="E396" s="208" t="s">
        <v>46</v>
      </c>
      <c r="F396" s="208"/>
      <c r="G396" s="208"/>
      <c r="H396" s="208"/>
      <c r="I396" s="362" t="n">
        <f aca="false">I392+I395</f>
        <v>165.3</v>
      </c>
      <c r="J396" s="362" t="n">
        <f aca="false">J392+J395</f>
        <v>13</v>
      </c>
      <c r="K396" s="362" t="n">
        <f aca="false">K392+K395</f>
        <v>0</v>
      </c>
      <c r="L396" s="363" t="n">
        <f aca="false">L392+L395</f>
        <v>152.3</v>
      </c>
      <c r="M396" s="122"/>
      <c r="N396" s="59"/>
    </row>
    <row r="397" s="191" customFormat="true" ht="13.5" hidden="false" customHeight="true" outlineLevel="0" collapsed="false">
      <c r="A397" s="52" t="s">
        <v>32</v>
      </c>
      <c r="B397" s="53" t="s">
        <v>61</v>
      </c>
      <c r="C397" s="348"/>
      <c r="D397" s="194"/>
      <c r="E397" s="56" t="s">
        <v>372</v>
      </c>
      <c r="F397" s="56"/>
      <c r="G397" s="56"/>
      <c r="H397" s="347"/>
      <c r="I397" s="347"/>
      <c r="J397" s="347"/>
      <c r="K397" s="347"/>
      <c r="L397" s="347"/>
      <c r="M397" s="58"/>
      <c r="N397" s="59"/>
    </row>
    <row r="398" s="191" customFormat="true" ht="12.75" hidden="false" customHeight="true" outlineLevel="0" collapsed="false">
      <c r="A398" s="60" t="s">
        <v>32</v>
      </c>
      <c r="B398" s="61" t="s">
        <v>61</v>
      </c>
      <c r="C398" s="61" t="s">
        <v>32</v>
      </c>
      <c r="D398" s="62"/>
      <c r="E398" s="129" t="s">
        <v>373</v>
      </c>
      <c r="F398" s="46" t="s">
        <v>286</v>
      </c>
      <c r="G398" s="139" t="s">
        <v>287</v>
      </c>
      <c r="H398" s="149" t="s">
        <v>288</v>
      </c>
      <c r="I398" s="364" t="n">
        <v>14.4</v>
      </c>
      <c r="J398" s="365" t="n">
        <v>14.4</v>
      </c>
      <c r="K398" s="365"/>
      <c r="L398" s="366"/>
      <c r="M398" s="150"/>
      <c r="N398" s="59"/>
    </row>
    <row r="399" s="191" customFormat="true" ht="25.5" hidden="false" customHeight="false" outlineLevel="0" collapsed="false">
      <c r="A399" s="60"/>
      <c r="B399" s="61"/>
      <c r="C399" s="61"/>
      <c r="D399" s="62"/>
      <c r="E399" s="129"/>
      <c r="F399" s="54" t="s">
        <v>250</v>
      </c>
      <c r="G399" s="82" t="s">
        <v>37</v>
      </c>
      <c r="H399" s="118" t="s">
        <v>288</v>
      </c>
      <c r="I399" s="373" t="n">
        <v>2</v>
      </c>
      <c r="J399" s="382" t="n">
        <f aca="false">SUM(I399-L399)</f>
        <v>0</v>
      </c>
      <c r="K399" s="375"/>
      <c r="L399" s="376" t="n">
        <v>2</v>
      </c>
      <c r="M399" s="122" t="s">
        <v>374</v>
      </c>
      <c r="N399" s="59" t="s">
        <v>23</v>
      </c>
    </row>
    <row r="400" s="191" customFormat="true" ht="26.25" hidden="false" customHeight="false" outlineLevel="0" collapsed="false">
      <c r="A400" s="60"/>
      <c r="B400" s="61"/>
      <c r="C400" s="61"/>
      <c r="D400" s="62"/>
      <c r="E400" s="129"/>
      <c r="F400" s="405"/>
      <c r="G400" s="151"/>
      <c r="H400" s="154"/>
      <c r="I400" s="367"/>
      <c r="J400" s="382" t="n">
        <f aca="false">SUM(I400-L400)</f>
        <v>0</v>
      </c>
      <c r="K400" s="369"/>
      <c r="L400" s="379"/>
      <c r="M400" s="150" t="s">
        <v>375</v>
      </c>
      <c r="N400" s="59" t="s">
        <v>376</v>
      </c>
    </row>
    <row r="401" s="191" customFormat="true" ht="13.5" hidden="false" customHeight="true" outlineLevel="0" collapsed="false">
      <c r="A401" s="60"/>
      <c r="B401" s="61"/>
      <c r="C401" s="61"/>
      <c r="D401" s="62"/>
      <c r="E401" s="129"/>
      <c r="F401" s="128"/>
      <c r="G401" s="76" t="s">
        <v>41</v>
      </c>
      <c r="H401" s="76"/>
      <c r="I401" s="377" t="n">
        <f aca="false">SUM(I398:I400)</f>
        <v>16.4</v>
      </c>
      <c r="J401" s="371" t="n">
        <f aca="false">SUM(J398:J400)</f>
        <v>14.4</v>
      </c>
      <c r="K401" s="371" t="n">
        <f aca="false">SUM(K398:K400)</f>
        <v>0</v>
      </c>
      <c r="L401" s="372" t="n">
        <f aca="false">SUM(L398:L400)</f>
        <v>2</v>
      </c>
      <c r="M401" s="122"/>
      <c r="N401" s="59"/>
    </row>
    <row r="402" s="191" customFormat="true" ht="13.5" hidden="false" customHeight="true" outlineLevel="0" collapsed="false">
      <c r="A402" s="52" t="s">
        <v>32</v>
      </c>
      <c r="B402" s="53" t="s">
        <v>61</v>
      </c>
      <c r="C402" s="53"/>
      <c r="D402" s="93"/>
      <c r="E402" s="406" t="s">
        <v>46</v>
      </c>
      <c r="F402" s="406"/>
      <c r="G402" s="406"/>
      <c r="H402" s="406"/>
      <c r="I402" s="367" t="n">
        <f aca="false">I401</f>
        <v>16.4</v>
      </c>
      <c r="J402" s="367" t="n">
        <f aca="false">J401</f>
        <v>14.4</v>
      </c>
      <c r="K402" s="367" t="n">
        <f aca="false">K401</f>
        <v>0</v>
      </c>
      <c r="L402" s="407" t="n">
        <f aca="false">L401</f>
        <v>2</v>
      </c>
      <c r="M402" s="122"/>
      <c r="N402" s="59"/>
    </row>
    <row r="403" s="191" customFormat="true" ht="13.5" hidden="false" customHeight="true" outlineLevel="0" collapsed="false">
      <c r="A403" s="52" t="s">
        <v>32</v>
      </c>
      <c r="B403" s="53" t="s">
        <v>66</v>
      </c>
      <c r="C403" s="348"/>
      <c r="D403" s="194"/>
      <c r="E403" s="56" t="s">
        <v>377</v>
      </c>
      <c r="F403" s="56"/>
      <c r="G403" s="56"/>
      <c r="H403" s="347"/>
      <c r="I403" s="347"/>
      <c r="J403" s="347"/>
      <c r="K403" s="347"/>
      <c r="L403" s="347"/>
      <c r="M403" s="58"/>
      <c r="N403" s="59"/>
    </row>
    <row r="404" s="191" customFormat="true" ht="25.5" hidden="false" customHeight="true" outlineLevel="0" collapsed="false">
      <c r="A404" s="60" t="s">
        <v>32</v>
      </c>
      <c r="B404" s="61" t="s">
        <v>66</v>
      </c>
      <c r="C404" s="61" t="s">
        <v>32</v>
      </c>
      <c r="D404" s="62"/>
      <c r="E404" s="408" t="s">
        <v>378</v>
      </c>
      <c r="F404" s="409" t="s">
        <v>379</v>
      </c>
      <c r="G404" s="398" t="s">
        <v>37</v>
      </c>
      <c r="H404" s="118" t="s">
        <v>380</v>
      </c>
      <c r="I404" s="364" t="n">
        <v>10</v>
      </c>
      <c r="J404" s="410" t="n">
        <f aca="false">SUM(I404-L404)</f>
        <v>8</v>
      </c>
      <c r="K404" s="374"/>
      <c r="L404" s="411" t="n">
        <v>2</v>
      </c>
      <c r="M404" s="122" t="s">
        <v>381</v>
      </c>
      <c r="N404" s="71" t="s">
        <v>65</v>
      </c>
    </row>
    <row r="405" s="191" customFormat="true" ht="51.75" hidden="false" customHeight="false" outlineLevel="0" collapsed="false">
      <c r="A405" s="60"/>
      <c r="B405" s="61"/>
      <c r="C405" s="61"/>
      <c r="D405" s="62"/>
      <c r="E405" s="408"/>
      <c r="F405" s="53" t="s">
        <v>250</v>
      </c>
      <c r="G405" s="318" t="s">
        <v>37</v>
      </c>
      <c r="H405" s="118" t="s">
        <v>380</v>
      </c>
      <c r="I405" s="362" t="n">
        <v>2.1</v>
      </c>
      <c r="J405" s="412" t="n">
        <f aca="false">SUM(I405-L405)</f>
        <v>2.1</v>
      </c>
      <c r="K405" s="401"/>
      <c r="L405" s="402"/>
      <c r="M405" s="122" t="s">
        <v>382</v>
      </c>
      <c r="N405" s="71" t="s">
        <v>127</v>
      </c>
    </row>
    <row r="406" s="191" customFormat="true" ht="13.5" hidden="false" customHeight="true" outlineLevel="0" collapsed="false">
      <c r="A406" s="60"/>
      <c r="B406" s="61"/>
      <c r="C406" s="61"/>
      <c r="D406" s="62"/>
      <c r="E406" s="408"/>
      <c r="F406" s="403"/>
      <c r="G406" s="92" t="s">
        <v>41</v>
      </c>
      <c r="H406" s="92"/>
      <c r="I406" s="377" t="n">
        <f aca="false">SUM(I404:I405)</f>
        <v>12.1</v>
      </c>
      <c r="J406" s="404" t="n">
        <f aca="false">SUM(J404:J405)</f>
        <v>10.1</v>
      </c>
      <c r="K406" s="404" t="n">
        <f aca="false">SUM(K404:K405)</f>
        <v>0</v>
      </c>
      <c r="L406" s="389" t="n">
        <f aca="false">SUM(L404:L405)</f>
        <v>2</v>
      </c>
      <c r="M406" s="122"/>
      <c r="N406" s="71"/>
    </row>
    <row r="407" s="191" customFormat="true" ht="25.5" hidden="false" customHeight="true" outlineLevel="0" collapsed="false">
      <c r="A407" s="60" t="s">
        <v>32</v>
      </c>
      <c r="B407" s="61" t="s">
        <v>66</v>
      </c>
      <c r="C407" s="61" t="s">
        <v>47</v>
      </c>
      <c r="D407" s="62"/>
      <c r="E407" s="209" t="s">
        <v>383</v>
      </c>
      <c r="F407" s="409" t="s">
        <v>379</v>
      </c>
      <c r="G407" s="318" t="s">
        <v>37</v>
      </c>
      <c r="H407" s="118" t="s">
        <v>380</v>
      </c>
      <c r="I407" s="364" t="n">
        <v>5</v>
      </c>
      <c r="J407" s="382" t="n">
        <f aca="false">SUM(I407-L407)</f>
        <v>0</v>
      </c>
      <c r="K407" s="365"/>
      <c r="L407" s="366" t="n">
        <v>5</v>
      </c>
      <c r="M407" s="87" t="s">
        <v>384</v>
      </c>
      <c r="N407" s="71" t="s">
        <v>28</v>
      </c>
    </row>
    <row r="408" s="191" customFormat="true" ht="13.5" hidden="false" customHeight="false" outlineLevel="0" collapsed="false">
      <c r="A408" s="60"/>
      <c r="B408" s="61"/>
      <c r="C408" s="61"/>
      <c r="D408" s="62"/>
      <c r="E408" s="209"/>
      <c r="F408" s="53" t="s">
        <v>250</v>
      </c>
      <c r="G408" s="318"/>
      <c r="H408" s="399"/>
      <c r="I408" s="367"/>
      <c r="J408" s="382" t="n">
        <f aca="false">SUM(I408-L408)</f>
        <v>0</v>
      </c>
      <c r="K408" s="369"/>
      <c r="L408" s="370"/>
      <c r="M408" s="122"/>
      <c r="N408" s="71"/>
    </row>
    <row r="409" s="191" customFormat="true" ht="13.5" hidden="false" customHeight="true" outlineLevel="0" collapsed="false">
      <c r="A409" s="60"/>
      <c r="B409" s="61"/>
      <c r="C409" s="61"/>
      <c r="D409" s="62"/>
      <c r="E409" s="209"/>
      <c r="F409" s="413"/>
      <c r="G409" s="92" t="s">
        <v>41</v>
      </c>
      <c r="H409" s="92"/>
      <c r="I409" s="377" t="n">
        <f aca="false">SUM(I407:I408)</f>
        <v>5</v>
      </c>
      <c r="J409" s="404" t="n">
        <f aca="false">SUM(J407:J408)</f>
        <v>0</v>
      </c>
      <c r="K409" s="404" t="n">
        <f aca="false">SUM(K407:K408)</f>
        <v>0</v>
      </c>
      <c r="L409" s="389" t="n">
        <f aca="false">SUM(L407:L408)</f>
        <v>5</v>
      </c>
      <c r="M409" s="122"/>
      <c r="N409" s="71"/>
    </row>
    <row r="410" s="191" customFormat="true" ht="12.75" hidden="false" customHeight="true" outlineLevel="0" collapsed="false">
      <c r="A410" s="60" t="s">
        <v>32</v>
      </c>
      <c r="B410" s="61" t="s">
        <v>66</v>
      </c>
      <c r="C410" s="61" t="s">
        <v>42</v>
      </c>
      <c r="D410" s="62"/>
      <c r="E410" s="260" t="s">
        <v>385</v>
      </c>
      <c r="F410" s="260" t="s">
        <v>386</v>
      </c>
      <c r="G410" s="139" t="s">
        <v>37</v>
      </c>
      <c r="H410" s="351" t="s">
        <v>90</v>
      </c>
      <c r="I410" s="364" t="n">
        <v>47</v>
      </c>
      <c r="J410" s="365" t="n">
        <f aca="false">SUM(I410-L410)</f>
        <v>47</v>
      </c>
      <c r="K410" s="374"/>
      <c r="L410" s="366"/>
      <c r="M410" s="87" t="s">
        <v>387</v>
      </c>
      <c r="N410" s="71" t="s">
        <v>127</v>
      </c>
    </row>
    <row r="411" s="191" customFormat="true" ht="13.5" hidden="false" customHeight="false" outlineLevel="0" collapsed="false">
      <c r="A411" s="60"/>
      <c r="B411" s="61"/>
      <c r="C411" s="61"/>
      <c r="D411" s="62"/>
      <c r="E411" s="260"/>
      <c r="F411" s="53" t="s">
        <v>250</v>
      </c>
      <c r="G411" s="82" t="s">
        <v>51</v>
      </c>
      <c r="H411" s="130"/>
      <c r="I411" s="381"/>
      <c r="J411" s="382" t="n">
        <f aca="false">SUM(I411-L411)</f>
        <v>0</v>
      </c>
      <c r="K411" s="375"/>
      <c r="L411" s="376"/>
      <c r="M411" s="122"/>
      <c r="N411" s="71"/>
    </row>
    <row r="412" s="191" customFormat="true" ht="13.5" hidden="false" customHeight="true" outlineLevel="0" collapsed="false">
      <c r="A412" s="60"/>
      <c r="B412" s="61"/>
      <c r="C412" s="61"/>
      <c r="D412" s="62"/>
      <c r="E412" s="260"/>
      <c r="F412" s="59"/>
      <c r="G412" s="43" t="s">
        <v>41</v>
      </c>
      <c r="H412" s="43"/>
      <c r="I412" s="371" t="n">
        <f aca="false">SUM(I410:I411)</f>
        <v>47</v>
      </c>
      <c r="J412" s="371" t="n">
        <f aca="false">SUM(J410:J411)</f>
        <v>47</v>
      </c>
      <c r="K412" s="371" t="n">
        <f aca="false">SUM(K410:K411)</f>
        <v>0</v>
      </c>
      <c r="L412" s="372" t="n">
        <f aca="false">SUM(L410:L411)</f>
        <v>0</v>
      </c>
      <c r="M412" s="122"/>
      <c r="N412" s="71"/>
    </row>
    <row r="413" s="191" customFormat="true" ht="13.5" hidden="false" customHeight="true" outlineLevel="0" collapsed="false">
      <c r="A413" s="52" t="s">
        <v>32</v>
      </c>
      <c r="B413" s="53" t="s">
        <v>66</v>
      </c>
      <c r="C413" s="53"/>
      <c r="D413" s="93"/>
      <c r="E413" s="406" t="s">
        <v>46</v>
      </c>
      <c r="F413" s="406"/>
      <c r="G413" s="406"/>
      <c r="H413" s="406"/>
      <c r="I413" s="367" t="n">
        <f aca="false">I406+I412+I409</f>
        <v>64.1</v>
      </c>
      <c r="J413" s="367" t="n">
        <f aca="false">J406+J412+J409</f>
        <v>57.1</v>
      </c>
      <c r="K413" s="367" t="n">
        <f aca="false">K406+K412+K409</f>
        <v>0</v>
      </c>
      <c r="L413" s="407" t="n">
        <f aca="false">L406+L412+L409</f>
        <v>7</v>
      </c>
      <c r="M413" s="122"/>
      <c r="N413" s="59"/>
    </row>
    <row r="414" s="191" customFormat="true" ht="13.5" hidden="false" customHeight="true" outlineLevel="0" collapsed="false">
      <c r="A414" s="390" t="s">
        <v>32</v>
      </c>
      <c r="B414" s="414"/>
      <c r="C414" s="415"/>
      <c r="D414" s="416"/>
      <c r="E414" s="417" t="s">
        <v>140</v>
      </c>
      <c r="F414" s="417"/>
      <c r="G414" s="417"/>
      <c r="H414" s="417"/>
      <c r="I414" s="418" t="n">
        <f aca="false">SUM(I320+I378+I387+I396+I402+I413)</f>
        <v>1504</v>
      </c>
      <c r="J414" s="418" t="n">
        <f aca="false">SUM(J320+J378+J387+J396+J402+J413)</f>
        <v>657.2</v>
      </c>
      <c r="K414" s="418" t="n">
        <f aca="false">SUM(K320+K378+K387+K396+K402+K413)</f>
        <v>0</v>
      </c>
      <c r="L414" s="419" t="n">
        <f aca="false">SUM(L320+L378+L387+L396+L402+L413)</f>
        <v>846.8</v>
      </c>
      <c r="M414" s="150"/>
      <c r="N414" s="59"/>
    </row>
    <row r="415" s="424" customFormat="true" ht="13.5" hidden="false" customHeight="false" outlineLevel="0" collapsed="false">
      <c r="A415" s="420" t="s">
        <v>388</v>
      </c>
      <c r="B415" s="421"/>
      <c r="C415" s="421"/>
      <c r="D415" s="421"/>
      <c r="E415" s="421"/>
      <c r="F415" s="421"/>
      <c r="G415" s="421"/>
      <c r="H415" s="422"/>
      <c r="I415" s="377" t="n">
        <f aca="false">SUM(I414)</f>
        <v>1504</v>
      </c>
      <c r="J415" s="377" t="n">
        <f aca="false">SUM(J414)</f>
        <v>657.2</v>
      </c>
      <c r="K415" s="377" t="n">
        <f aca="false">SUM(K414)</f>
        <v>0</v>
      </c>
      <c r="L415" s="372" t="n">
        <f aca="false">SUM(L414)</f>
        <v>846.8</v>
      </c>
      <c r="M415" s="423"/>
      <c r="N415" s="171"/>
    </row>
    <row r="416" s="191" customFormat="true" ht="13.5" hidden="false" customHeight="false" outlineLevel="0" collapsed="false">
      <c r="E416" s="2"/>
      <c r="F416" s="3"/>
      <c r="I416" s="425"/>
      <c r="J416" s="425"/>
      <c r="K416" s="425"/>
      <c r="L416" s="425"/>
      <c r="M416" s="426"/>
      <c r="N416" s="190"/>
    </row>
    <row r="417" s="191" customFormat="true" ht="13.5" hidden="false" customHeight="true" outlineLevel="0" collapsed="false">
      <c r="A417" s="242" t="s">
        <v>41</v>
      </c>
      <c r="B417" s="242"/>
      <c r="C417" s="242"/>
      <c r="D417" s="242"/>
      <c r="E417" s="242"/>
      <c r="F417" s="242"/>
      <c r="G417" s="242"/>
      <c r="H417" s="242"/>
      <c r="I417" s="427" t="n">
        <f aca="false">SUM(I418+I428)</f>
        <v>1504</v>
      </c>
      <c r="J417" s="427"/>
      <c r="K417" s="427"/>
      <c r="L417" s="427"/>
      <c r="M417" s="426"/>
      <c r="N417" s="190"/>
    </row>
    <row r="418" s="191" customFormat="true" ht="13.5" hidden="false" customHeight="true" outlineLevel="0" collapsed="false">
      <c r="A418" s="242" t="s">
        <v>142</v>
      </c>
      <c r="B418" s="242"/>
      <c r="C418" s="242"/>
      <c r="D418" s="242"/>
      <c r="E418" s="242"/>
      <c r="F418" s="242"/>
      <c r="G418" s="242"/>
      <c r="H418" s="242"/>
      <c r="I418" s="427" t="n">
        <f aca="false">SUM(I419:L427)</f>
        <v>1351.7</v>
      </c>
      <c r="J418" s="427"/>
      <c r="K418" s="427"/>
      <c r="L418" s="427"/>
      <c r="M418" s="426"/>
      <c r="N418" s="190"/>
    </row>
    <row r="419" s="191" customFormat="true" ht="12.75" hidden="false" customHeight="true" outlineLevel="0" collapsed="false">
      <c r="A419" s="176" t="s">
        <v>143</v>
      </c>
      <c r="B419" s="176"/>
      <c r="C419" s="176"/>
      <c r="D419" s="176"/>
      <c r="E419" s="176"/>
      <c r="F419" s="176"/>
      <c r="G419" s="176"/>
      <c r="H419" s="176"/>
      <c r="I419" s="428" t="n">
        <f aca="false">SUMIF(G311:G416,"SB",I311:I415)</f>
        <v>129.2</v>
      </c>
      <c r="J419" s="428"/>
      <c r="K419" s="428"/>
      <c r="L419" s="428"/>
      <c r="M419" s="429"/>
      <c r="N419" s="18"/>
    </row>
    <row r="420" s="191" customFormat="true" ht="12.75" hidden="false" customHeight="true" outlineLevel="0" collapsed="false">
      <c r="A420" s="178" t="s">
        <v>144</v>
      </c>
      <c r="B420" s="178"/>
      <c r="C420" s="178"/>
      <c r="D420" s="178"/>
      <c r="E420" s="178"/>
      <c r="F420" s="178"/>
      <c r="G420" s="178"/>
      <c r="H420" s="178"/>
      <c r="I420" s="428" t="n">
        <f aca="false">SUMIF(G311:G416,"VD",I311:I415)</f>
        <v>85</v>
      </c>
      <c r="J420" s="428"/>
      <c r="K420" s="428"/>
      <c r="L420" s="428"/>
      <c r="M420" s="429"/>
      <c r="N420" s="18"/>
    </row>
    <row r="421" s="191" customFormat="true" ht="12.75" hidden="false" customHeight="false" outlineLevel="0" collapsed="false">
      <c r="A421" s="179" t="s">
        <v>145</v>
      </c>
      <c r="B421" s="179"/>
      <c r="C421" s="179"/>
      <c r="D421" s="179"/>
      <c r="E421" s="179"/>
      <c r="F421" s="179"/>
      <c r="G421" s="179"/>
      <c r="H421" s="179"/>
      <c r="I421" s="428" t="n">
        <f aca="false">SUMIF(G311:G416,"MK",I311:I415)</f>
        <v>0</v>
      </c>
      <c r="J421" s="428"/>
      <c r="K421" s="428"/>
      <c r="L421" s="428"/>
      <c r="M421" s="429"/>
      <c r="N421" s="18"/>
    </row>
    <row r="422" s="191" customFormat="true" ht="12.75" hidden="false" customHeight="true" outlineLevel="0" collapsed="false">
      <c r="A422" s="180" t="s">
        <v>146</v>
      </c>
      <c r="B422" s="180"/>
      <c r="C422" s="180"/>
      <c r="D422" s="180"/>
      <c r="E422" s="180"/>
      <c r="F422" s="180"/>
      <c r="G422" s="180"/>
      <c r="H422" s="180"/>
      <c r="I422" s="428" t="n">
        <f aca="false">SUMIF(G311:G416,"V",I311:I415)</f>
        <v>0</v>
      </c>
      <c r="J422" s="428"/>
      <c r="K422" s="428"/>
      <c r="L422" s="428"/>
      <c r="M422" s="429"/>
      <c r="N422" s="18"/>
    </row>
    <row r="423" s="191" customFormat="true" ht="12.75" hidden="false" customHeight="true" outlineLevel="0" collapsed="false">
      <c r="A423" s="181" t="s">
        <v>147</v>
      </c>
      <c r="B423" s="181"/>
      <c r="C423" s="181"/>
      <c r="D423" s="181"/>
      <c r="E423" s="181"/>
      <c r="F423" s="181"/>
      <c r="G423" s="181"/>
      <c r="H423" s="181"/>
      <c r="I423" s="428" t="n">
        <f aca="false">SUMIF(G311:G416,"AA",I311:I415)</f>
        <v>0</v>
      </c>
      <c r="J423" s="428"/>
      <c r="K423" s="428"/>
      <c r="L423" s="428"/>
      <c r="M423" s="429"/>
      <c r="N423" s="18"/>
    </row>
    <row r="424" s="191" customFormat="true" ht="12.75" hidden="false" customHeight="true" outlineLevel="0" collapsed="false">
      <c r="A424" s="180" t="s">
        <v>148</v>
      </c>
      <c r="B424" s="180"/>
      <c r="C424" s="180"/>
      <c r="D424" s="180"/>
      <c r="E424" s="180"/>
      <c r="F424" s="180"/>
      <c r="G424" s="180"/>
      <c r="H424" s="180"/>
      <c r="I424" s="428" t="n">
        <f aca="false">SUMIF(G312:G417,"VIP",I312:I416)</f>
        <v>0</v>
      </c>
      <c r="J424" s="428"/>
      <c r="K424" s="428"/>
      <c r="L424" s="428"/>
      <c r="M424" s="429"/>
      <c r="N424" s="18"/>
    </row>
    <row r="425" s="191" customFormat="true" ht="12.75" hidden="false" customHeight="true" outlineLevel="0" collapsed="false">
      <c r="A425" s="180" t="s">
        <v>149</v>
      </c>
      <c r="B425" s="180"/>
      <c r="C425" s="180"/>
      <c r="D425" s="180"/>
      <c r="E425" s="180"/>
      <c r="F425" s="180"/>
      <c r="G425" s="180"/>
      <c r="H425" s="180"/>
      <c r="I425" s="428" t="n">
        <f aca="false">SUMIF(G311:G416,"SL",I311:I416)</f>
        <v>0</v>
      </c>
      <c r="J425" s="428"/>
      <c r="K425" s="428"/>
      <c r="L425" s="428"/>
      <c r="M425" s="429"/>
      <c r="N425" s="18"/>
    </row>
    <row r="426" s="191" customFormat="true" ht="12.75" hidden="false" customHeight="true" outlineLevel="0" collapsed="false">
      <c r="A426" s="180" t="s">
        <v>389</v>
      </c>
      <c r="B426" s="180"/>
      <c r="C426" s="180"/>
      <c r="D426" s="180"/>
      <c r="E426" s="180"/>
      <c r="F426" s="180"/>
      <c r="G426" s="180"/>
      <c r="H426" s="180"/>
      <c r="I426" s="428" t="n">
        <f aca="false">SUMIF(G306:G413,"DK",I306:I413)</f>
        <v>1137.5</v>
      </c>
      <c r="J426" s="428"/>
      <c r="K426" s="428"/>
      <c r="L426" s="428"/>
      <c r="M426" s="429"/>
      <c r="N426" s="18"/>
    </row>
    <row r="427" s="191" customFormat="true" ht="13.5" hidden="false" customHeight="true" outlineLevel="0" collapsed="false">
      <c r="A427" s="180" t="s">
        <v>151</v>
      </c>
      <c r="B427" s="180"/>
      <c r="C427" s="180"/>
      <c r="D427" s="180"/>
      <c r="E427" s="180"/>
      <c r="F427" s="180"/>
      <c r="G427" s="180"/>
      <c r="H427" s="180"/>
      <c r="I427" s="428" t="n">
        <f aca="false">SUMIF(G311:G413,"VB",I311:I413)</f>
        <v>0</v>
      </c>
      <c r="J427" s="428"/>
      <c r="K427" s="428"/>
      <c r="L427" s="428"/>
      <c r="M427" s="429"/>
      <c r="N427" s="18"/>
    </row>
    <row r="428" s="191" customFormat="true" ht="13.5" hidden="false" customHeight="true" outlineLevel="0" collapsed="false">
      <c r="A428" s="182" t="s">
        <v>152</v>
      </c>
      <c r="B428" s="182"/>
      <c r="C428" s="182"/>
      <c r="D428" s="182"/>
      <c r="E428" s="182"/>
      <c r="F428" s="182"/>
      <c r="G428" s="182"/>
      <c r="H428" s="182"/>
      <c r="I428" s="427" t="n">
        <f aca="false">SUM(I429:L434)</f>
        <v>152.3</v>
      </c>
      <c r="J428" s="427"/>
      <c r="K428" s="427"/>
      <c r="L428" s="427"/>
      <c r="M428" s="429"/>
      <c r="N428" s="18"/>
    </row>
    <row r="429" s="191" customFormat="true" ht="12.75" hidden="false" customHeight="true" outlineLevel="0" collapsed="false">
      <c r="A429" s="180" t="s">
        <v>153</v>
      </c>
      <c r="B429" s="180"/>
      <c r="C429" s="180"/>
      <c r="D429" s="180"/>
      <c r="E429" s="180"/>
      <c r="F429" s="180"/>
      <c r="G429" s="180"/>
      <c r="H429" s="180"/>
      <c r="I429" s="428" t="n">
        <f aca="false">SUMIF(G311:G416,"KL",I311:I415)</f>
        <v>0</v>
      </c>
      <c r="J429" s="428"/>
      <c r="K429" s="428"/>
      <c r="L429" s="428"/>
      <c r="M429" s="429"/>
      <c r="N429" s="18"/>
    </row>
    <row r="430" s="191" customFormat="true" ht="12.75" hidden="false" customHeight="true" outlineLevel="0" collapsed="false">
      <c r="A430" s="180" t="s">
        <v>154</v>
      </c>
      <c r="B430" s="180"/>
      <c r="C430" s="180"/>
      <c r="D430" s="180"/>
      <c r="E430" s="180"/>
      <c r="F430" s="180"/>
      <c r="G430" s="180"/>
      <c r="H430" s="180"/>
      <c r="I430" s="428" t="n">
        <f aca="false">SUMIF(G311:G416,"ES",I311:I415)</f>
        <v>0</v>
      </c>
      <c r="J430" s="428"/>
      <c r="K430" s="428"/>
      <c r="L430" s="428"/>
      <c r="M430" s="429"/>
      <c r="N430" s="18"/>
    </row>
    <row r="431" s="191" customFormat="true" ht="12.75" hidden="false" customHeight="true" outlineLevel="0" collapsed="false">
      <c r="A431" s="183" t="s">
        <v>155</v>
      </c>
      <c r="B431" s="183"/>
      <c r="C431" s="183"/>
      <c r="D431" s="183"/>
      <c r="E431" s="183"/>
      <c r="F431" s="183"/>
      <c r="G431" s="183"/>
      <c r="H431" s="183"/>
      <c r="I431" s="428" t="n">
        <f aca="false">SUMIF(G311:G416,"VBL",I311:I415)</f>
        <v>0</v>
      </c>
      <c r="J431" s="428"/>
      <c r="K431" s="428"/>
      <c r="L431" s="428"/>
      <c r="M431" s="429"/>
      <c r="N431" s="18"/>
    </row>
    <row r="432" s="191" customFormat="true" ht="12.75" hidden="false" customHeight="true" outlineLevel="0" collapsed="false">
      <c r="A432" s="180" t="s">
        <v>156</v>
      </c>
      <c r="B432" s="180"/>
      <c r="C432" s="180"/>
      <c r="D432" s="180"/>
      <c r="E432" s="180"/>
      <c r="F432" s="180"/>
      <c r="G432" s="180"/>
      <c r="H432" s="180"/>
      <c r="I432" s="428" t="n">
        <f aca="false">SUMIF(G310:G415,"IP",I310:I414)</f>
        <v>140</v>
      </c>
      <c r="J432" s="428"/>
      <c r="K432" s="428"/>
      <c r="L432" s="428"/>
      <c r="M432" s="429"/>
      <c r="N432" s="18"/>
    </row>
    <row r="433" s="191" customFormat="true" ht="12.75" hidden="false" customHeight="true" outlineLevel="0" collapsed="false">
      <c r="A433" s="184" t="s">
        <v>157</v>
      </c>
      <c r="B433" s="184"/>
      <c r="C433" s="184"/>
      <c r="D433" s="184"/>
      <c r="E433" s="184"/>
      <c r="F433" s="184"/>
      <c r="G433" s="184"/>
      <c r="H433" s="184"/>
      <c r="I433" s="428" t="n">
        <f aca="false">SUMIF(G311:G416,"PF",I311:I415)</f>
        <v>0</v>
      </c>
      <c r="J433" s="428"/>
      <c r="K433" s="428"/>
      <c r="L433" s="428"/>
      <c r="M433" s="429"/>
      <c r="N433" s="18"/>
    </row>
    <row r="434" s="191" customFormat="true" ht="13.5" hidden="false" customHeight="true" outlineLevel="0" collapsed="false">
      <c r="A434" s="185" t="s">
        <v>158</v>
      </c>
      <c r="B434" s="185"/>
      <c r="C434" s="185"/>
      <c r="D434" s="185"/>
      <c r="E434" s="185"/>
      <c r="F434" s="185"/>
      <c r="G434" s="185"/>
      <c r="H434" s="185"/>
      <c r="I434" s="430" t="n">
        <f aca="false">SUMIF(G311:G416,"Kt.",I311:I415)</f>
        <v>12.3</v>
      </c>
      <c r="J434" s="430"/>
      <c r="K434" s="430"/>
      <c r="L434" s="430"/>
      <c r="M434" s="429"/>
      <c r="N434" s="18"/>
    </row>
    <row r="435" s="191" customFormat="true" ht="12.75" hidden="false" customHeight="false" outlineLevel="0" collapsed="false">
      <c r="F435" s="3"/>
      <c r="I435" s="425"/>
      <c r="J435" s="425"/>
      <c r="K435" s="425"/>
      <c r="L435" s="425"/>
      <c r="N435" s="6"/>
    </row>
    <row r="436" customFormat="false" ht="12.75" hidden="false" customHeight="false" outlineLevel="0" collapsed="false">
      <c r="A436" s="2"/>
      <c r="B436" s="2"/>
      <c r="C436" s="2"/>
      <c r="D436" s="2"/>
      <c r="E436" s="431" t="s">
        <v>390</v>
      </c>
      <c r="F436" s="431"/>
      <c r="G436" s="431"/>
      <c r="H436" s="431"/>
      <c r="I436" s="431"/>
      <c r="J436" s="431"/>
      <c r="K436" s="432"/>
      <c r="L436" s="433"/>
      <c r="M436" s="396"/>
      <c r="N436" s="3"/>
    </row>
    <row r="437" customFormat="false" ht="13.5" hidden="false" customHeight="false" outlineLevel="0" collapsed="false">
      <c r="A437" s="2"/>
      <c r="B437" s="2"/>
      <c r="C437" s="2"/>
      <c r="D437" s="2"/>
      <c r="E437" s="434"/>
      <c r="F437" s="434"/>
      <c r="G437" s="434"/>
      <c r="H437" s="434"/>
      <c r="I437" s="434"/>
      <c r="J437" s="434"/>
      <c r="K437" s="434"/>
      <c r="L437" s="434"/>
      <c r="M437" s="17" t="s">
        <v>4</v>
      </c>
      <c r="N437" s="435"/>
    </row>
    <row r="438" customFormat="false" ht="12.75" hidden="false" customHeight="true" outlineLevel="0" collapsed="false">
      <c r="A438" s="19" t="s">
        <v>5</v>
      </c>
      <c r="B438" s="20" t="s">
        <v>6</v>
      </c>
      <c r="C438" s="21" t="s">
        <v>160</v>
      </c>
      <c r="D438" s="22" t="s">
        <v>8</v>
      </c>
      <c r="E438" s="23" t="s">
        <v>9</v>
      </c>
      <c r="F438" s="24" t="s">
        <v>10</v>
      </c>
      <c r="G438" s="25" t="s">
        <v>11</v>
      </c>
      <c r="H438" s="26" t="s">
        <v>12</v>
      </c>
      <c r="I438" s="27" t="s">
        <v>13</v>
      </c>
      <c r="J438" s="27"/>
      <c r="K438" s="27"/>
      <c r="L438" s="27"/>
      <c r="M438" s="28" t="s">
        <v>14</v>
      </c>
      <c r="N438" s="28"/>
    </row>
    <row r="439" customFormat="false" ht="13.5" hidden="false" customHeight="true" outlineLevel="0" collapsed="false">
      <c r="A439" s="19"/>
      <c r="B439" s="20"/>
      <c r="C439" s="21"/>
      <c r="D439" s="22"/>
      <c r="E439" s="23"/>
      <c r="F439" s="24"/>
      <c r="G439" s="25"/>
      <c r="H439" s="26"/>
      <c r="I439" s="29" t="s">
        <v>15</v>
      </c>
      <c r="J439" s="30" t="s">
        <v>16</v>
      </c>
      <c r="K439" s="30"/>
      <c r="L439" s="30"/>
      <c r="M439" s="28"/>
      <c r="N439" s="28"/>
    </row>
    <row r="440" customFormat="false" ht="12.75" hidden="false" customHeight="true" outlineLevel="0" collapsed="false">
      <c r="A440" s="19"/>
      <c r="B440" s="20"/>
      <c r="C440" s="21"/>
      <c r="D440" s="22"/>
      <c r="E440" s="23"/>
      <c r="F440" s="24"/>
      <c r="G440" s="25"/>
      <c r="H440" s="26"/>
      <c r="I440" s="29"/>
      <c r="J440" s="31" t="s">
        <v>17</v>
      </c>
      <c r="K440" s="31"/>
      <c r="L440" s="32" t="s">
        <v>18</v>
      </c>
      <c r="M440" s="33" t="s">
        <v>19</v>
      </c>
      <c r="N440" s="43" t="s">
        <v>20</v>
      </c>
    </row>
    <row r="441" customFormat="false" ht="53.25" hidden="false" customHeight="false" outlineLevel="0" collapsed="false">
      <c r="A441" s="19"/>
      <c r="B441" s="20"/>
      <c r="C441" s="21"/>
      <c r="D441" s="22"/>
      <c r="E441" s="23"/>
      <c r="F441" s="24"/>
      <c r="G441" s="25"/>
      <c r="H441" s="26"/>
      <c r="I441" s="29"/>
      <c r="J441" s="35" t="s">
        <v>17</v>
      </c>
      <c r="K441" s="35" t="s">
        <v>21</v>
      </c>
      <c r="L441" s="32"/>
      <c r="M441" s="33"/>
      <c r="N441" s="43"/>
    </row>
    <row r="442" s="44" customFormat="true" ht="13.5" hidden="false" customHeight="false" outlineLevel="0" collapsed="false">
      <c r="A442" s="36" t="s">
        <v>22</v>
      </c>
      <c r="B442" s="37" t="s">
        <v>23</v>
      </c>
      <c r="C442" s="36" t="s">
        <v>24</v>
      </c>
      <c r="D442" s="36" t="s">
        <v>25</v>
      </c>
      <c r="E442" s="37" t="s">
        <v>26</v>
      </c>
      <c r="F442" s="36" t="s">
        <v>27</v>
      </c>
      <c r="G442" s="36" t="s">
        <v>28</v>
      </c>
      <c r="H442" s="37" t="s">
        <v>29</v>
      </c>
      <c r="I442" s="436" t="n">
        <v>9</v>
      </c>
      <c r="J442" s="437" t="n">
        <v>10</v>
      </c>
      <c r="K442" s="436" t="n">
        <v>11</v>
      </c>
      <c r="L442" s="438" t="n">
        <v>12</v>
      </c>
      <c r="M442" s="36" t="s">
        <v>30</v>
      </c>
      <c r="N442" s="43" t="s">
        <v>31</v>
      </c>
    </row>
    <row r="443" customFormat="false" ht="12.75" hidden="false" customHeight="true" outlineLevel="0" collapsed="false">
      <c r="A443" s="439" t="s">
        <v>32</v>
      </c>
      <c r="B443" s="46"/>
      <c r="C443" s="46"/>
      <c r="D443" s="440"/>
      <c r="E443" s="307" t="s">
        <v>391</v>
      </c>
      <c r="F443" s="307"/>
      <c r="G443" s="307"/>
      <c r="H443" s="307"/>
      <c r="I443" s="441"/>
      <c r="J443" s="441"/>
      <c r="K443" s="441"/>
      <c r="L443" s="441"/>
      <c r="M443" s="442"/>
      <c r="N443" s="443"/>
    </row>
    <row r="444" customFormat="false" ht="13.5" hidden="false" customHeight="true" outlineLevel="0" collapsed="false">
      <c r="A444" s="101" t="s">
        <v>32</v>
      </c>
      <c r="B444" s="91" t="s">
        <v>32</v>
      </c>
      <c r="C444" s="54"/>
      <c r="D444" s="444"/>
      <c r="E444" s="445" t="s">
        <v>392</v>
      </c>
      <c r="F444" s="445"/>
      <c r="G444" s="445"/>
      <c r="H444" s="445"/>
      <c r="I444" s="446"/>
      <c r="J444" s="446"/>
      <c r="K444" s="446"/>
      <c r="L444" s="446"/>
      <c r="M444" s="58"/>
      <c r="N444" s="206"/>
    </row>
    <row r="445" customFormat="false" ht="12.75" hidden="false" customHeight="true" outlineLevel="0" collapsed="false">
      <c r="A445" s="101" t="s">
        <v>32</v>
      </c>
      <c r="B445" s="91" t="s">
        <v>32</v>
      </c>
      <c r="C445" s="91" t="s">
        <v>42</v>
      </c>
      <c r="D445" s="269"/>
      <c r="E445" s="82" t="s">
        <v>393</v>
      </c>
      <c r="F445" s="199" t="s">
        <v>394</v>
      </c>
      <c r="G445" s="110" t="s">
        <v>37</v>
      </c>
      <c r="H445" s="156" t="s">
        <v>292</v>
      </c>
      <c r="I445" s="364" t="n">
        <v>0.5</v>
      </c>
      <c r="J445" s="365" t="n">
        <f aca="false">SUM(I445-L445)</f>
        <v>0.5</v>
      </c>
      <c r="K445" s="365" t="n">
        <v>0</v>
      </c>
      <c r="L445" s="366" t="n">
        <v>0</v>
      </c>
      <c r="M445" s="58" t="s">
        <v>395</v>
      </c>
      <c r="N445" s="206" t="n">
        <v>1</v>
      </c>
    </row>
    <row r="446" s="448" customFormat="true" ht="13.5" hidden="false" customHeight="false" outlineLevel="0" collapsed="false">
      <c r="A446" s="101"/>
      <c r="B446" s="91"/>
      <c r="C446" s="91"/>
      <c r="D446" s="269"/>
      <c r="E446" s="82"/>
      <c r="F446" s="91" t="s">
        <v>40</v>
      </c>
      <c r="G446" s="161"/>
      <c r="H446" s="154"/>
      <c r="I446" s="367"/>
      <c r="J446" s="447" t="n">
        <f aca="false">SUM(I446-L446)</f>
        <v>0</v>
      </c>
      <c r="K446" s="369"/>
      <c r="L446" s="370"/>
      <c r="M446" s="87"/>
      <c r="N446" s="206"/>
    </row>
    <row r="447" customFormat="false" ht="13.5" hidden="false" customHeight="true" outlineLevel="0" collapsed="false">
      <c r="A447" s="101"/>
      <c r="B447" s="91"/>
      <c r="C447" s="91"/>
      <c r="D447" s="269"/>
      <c r="E447" s="82"/>
      <c r="F447" s="59"/>
      <c r="G447" s="92" t="s">
        <v>41</v>
      </c>
      <c r="H447" s="92"/>
      <c r="I447" s="371" t="n">
        <f aca="false">SUM(I445:I446)</f>
        <v>0.5</v>
      </c>
      <c r="J447" s="371" t="n">
        <f aca="false">SUM(J445:J446)</f>
        <v>0.5</v>
      </c>
      <c r="K447" s="371" t="n">
        <f aca="false">SUM(K445:K446)</f>
        <v>0</v>
      </c>
      <c r="L447" s="372" t="n">
        <f aca="false">SUM(L445:L446)</f>
        <v>0</v>
      </c>
      <c r="M447" s="58"/>
      <c r="N447" s="206"/>
    </row>
    <row r="448" customFormat="false" ht="12.75" hidden="false" customHeight="true" outlineLevel="0" collapsed="false">
      <c r="A448" s="101" t="s">
        <v>32</v>
      </c>
      <c r="B448" s="91" t="s">
        <v>32</v>
      </c>
      <c r="C448" s="91" t="s">
        <v>61</v>
      </c>
      <c r="D448" s="269"/>
      <c r="E448" s="82" t="s">
        <v>396</v>
      </c>
      <c r="F448" s="260" t="s">
        <v>397</v>
      </c>
      <c r="G448" s="137" t="s">
        <v>37</v>
      </c>
      <c r="H448" s="156" t="s">
        <v>292</v>
      </c>
      <c r="I448" s="364" t="n">
        <v>8</v>
      </c>
      <c r="J448" s="365" t="n">
        <f aca="false">SUM(I448-L448)</f>
        <v>8</v>
      </c>
      <c r="K448" s="365"/>
      <c r="L448" s="366"/>
      <c r="M448" s="58" t="s">
        <v>398</v>
      </c>
      <c r="N448" s="206" t="n">
        <v>1</v>
      </c>
    </row>
    <row r="449" s="448" customFormat="true" ht="13.5" hidden="false" customHeight="false" outlineLevel="0" collapsed="false">
      <c r="A449" s="101"/>
      <c r="B449" s="91"/>
      <c r="C449" s="91"/>
      <c r="D449" s="269"/>
      <c r="E449" s="82"/>
      <c r="F449" s="91" t="s">
        <v>40</v>
      </c>
      <c r="G449" s="144" t="s">
        <v>51</v>
      </c>
      <c r="H449" s="153"/>
      <c r="I449" s="385" t="n">
        <v>8</v>
      </c>
      <c r="J449" s="378" t="n">
        <f aca="false">SUM(I449-L449)</f>
        <v>8</v>
      </c>
      <c r="K449" s="378"/>
      <c r="L449" s="387"/>
      <c r="M449" s="58"/>
      <c r="N449" s="206"/>
    </row>
    <row r="450" customFormat="false" ht="13.5" hidden="false" customHeight="true" outlineLevel="0" collapsed="false">
      <c r="A450" s="101"/>
      <c r="B450" s="91"/>
      <c r="C450" s="91"/>
      <c r="D450" s="269"/>
      <c r="E450" s="82"/>
      <c r="F450" s="59"/>
      <c r="G450" s="92" t="s">
        <v>41</v>
      </c>
      <c r="H450" s="92"/>
      <c r="I450" s="371" t="n">
        <f aca="false">SUM(I448:I449)</f>
        <v>16</v>
      </c>
      <c r="J450" s="371" t="n">
        <f aca="false">SUM(J448:J449)</f>
        <v>16</v>
      </c>
      <c r="K450" s="371" t="n">
        <f aca="false">SUM(K448:K449)</f>
        <v>0</v>
      </c>
      <c r="L450" s="372" t="n">
        <f aca="false">SUM(L448:L449)</f>
        <v>0</v>
      </c>
      <c r="M450" s="58"/>
      <c r="N450" s="206"/>
    </row>
    <row r="451" customFormat="false" ht="12.75" hidden="false" customHeight="true" outlineLevel="0" collapsed="false">
      <c r="A451" s="101" t="s">
        <v>32</v>
      </c>
      <c r="B451" s="91" t="s">
        <v>32</v>
      </c>
      <c r="C451" s="91" t="s">
        <v>66</v>
      </c>
      <c r="D451" s="269"/>
      <c r="E451" s="449" t="s">
        <v>399</v>
      </c>
      <c r="F451" s="260" t="s">
        <v>400</v>
      </c>
      <c r="G451" s="53" t="s">
        <v>37</v>
      </c>
      <c r="H451" s="149" t="s">
        <v>401</v>
      </c>
      <c r="I451" s="381" t="n">
        <v>7</v>
      </c>
      <c r="J451" s="368" t="n">
        <f aca="false">SUM(I451-L451)</f>
        <v>0</v>
      </c>
      <c r="K451" s="382"/>
      <c r="L451" s="384" t="n">
        <v>7</v>
      </c>
      <c r="M451" s="87" t="s">
        <v>402</v>
      </c>
      <c r="N451" s="206" t="n">
        <v>1</v>
      </c>
    </row>
    <row r="452" s="448" customFormat="true" ht="13.5" hidden="false" customHeight="false" outlineLevel="0" collapsed="false">
      <c r="A452" s="101"/>
      <c r="B452" s="91"/>
      <c r="C452" s="91"/>
      <c r="D452" s="269"/>
      <c r="E452" s="449"/>
      <c r="F452" s="91" t="s">
        <v>40</v>
      </c>
      <c r="G452" s="53" t="s">
        <v>51</v>
      </c>
      <c r="H452" s="152"/>
      <c r="I452" s="373"/>
      <c r="J452" s="368" t="n">
        <f aca="false">SUM(I452-L452)</f>
        <v>0</v>
      </c>
      <c r="K452" s="368"/>
      <c r="L452" s="376"/>
      <c r="M452" s="87"/>
      <c r="N452" s="206"/>
    </row>
    <row r="453" customFormat="false" ht="13.5" hidden="false" customHeight="true" outlineLevel="0" collapsed="false">
      <c r="A453" s="101"/>
      <c r="B453" s="91"/>
      <c r="C453" s="91"/>
      <c r="D453" s="269"/>
      <c r="E453" s="449"/>
      <c r="F453" s="413"/>
      <c r="G453" s="92" t="s">
        <v>41</v>
      </c>
      <c r="H453" s="92"/>
      <c r="I453" s="371" t="n">
        <f aca="false">SUM(I451:I452)</f>
        <v>7</v>
      </c>
      <c r="J453" s="371" t="n">
        <f aca="false">SUM(J451:J452)</f>
        <v>0</v>
      </c>
      <c r="K453" s="371" t="n">
        <f aca="false">SUM(K451:K452)</f>
        <v>0</v>
      </c>
      <c r="L453" s="372" t="n">
        <f aca="false">SUM(L451:L452)</f>
        <v>7</v>
      </c>
      <c r="M453" s="58"/>
      <c r="N453" s="206"/>
    </row>
    <row r="454" s="448" customFormat="true" ht="13.5" hidden="false" customHeight="true" outlineLevel="0" collapsed="false">
      <c r="A454" s="450" t="s">
        <v>32</v>
      </c>
      <c r="B454" s="451" t="s">
        <v>32</v>
      </c>
      <c r="C454" s="452"/>
      <c r="D454" s="453"/>
      <c r="E454" s="454" t="s">
        <v>46</v>
      </c>
      <c r="F454" s="454"/>
      <c r="G454" s="454"/>
      <c r="H454" s="454"/>
      <c r="I454" s="455" t="n">
        <f aca="false">SUM(I447+I450+I453)</f>
        <v>23.5</v>
      </c>
      <c r="J454" s="455" t="n">
        <f aca="false">SUM(J447+J450+J453)</f>
        <v>16.5</v>
      </c>
      <c r="K454" s="455" t="n">
        <f aca="false">SUM(K447+K450+K453)</f>
        <v>0</v>
      </c>
      <c r="L454" s="419" t="n">
        <f aca="false">SUM(L447+L450+L453)</f>
        <v>7</v>
      </c>
      <c r="M454" s="58"/>
      <c r="N454" s="206"/>
    </row>
    <row r="455" customFormat="false" ht="13.5" hidden="false" customHeight="true" outlineLevel="0" collapsed="false">
      <c r="A455" s="439" t="s">
        <v>32</v>
      </c>
      <c r="B455" s="260" t="s">
        <v>47</v>
      </c>
      <c r="C455" s="346"/>
      <c r="D455" s="47"/>
      <c r="E455" s="56" t="s">
        <v>403</v>
      </c>
      <c r="F455" s="56"/>
      <c r="G455" s="56"/>
      <c r="H455" s="56"/>
      <c r="I455" s="456"/>
      <c r="J455" s="456"/>
      <c r="K455" s="456"/>
      <c r="L455" s="456"/>
      <c r="M455" s="58"/>
      <c r="N455" s="206"/>
    </row>
    <row r="456" customFormat="false" ht="12.75" hidden="false" customHeight="true" outlineLevel="0" collapsed="false">
      <c r="A456" s="101" t="s">
        <v>32</v>
      </c>
      <c r="B456" s="91" t="s">
        <v>47</v>
      </c>
      <c r="C456" s="91" t="s">
        <v>32</v>
      </c>
      <c r="D456" s="269"/>
      <c r="E456" s="46" t="s">
        <v>404</v>
      </c>
      <c r="F456" s="199" t="s">
        <v>394</v>
      </c>
      <c r="G456" s="65"/>
      <c r="H456" s="457"/>
      <c r="I456" s="364"/>
      <c r="J456" s="365" t="n">
        <f aca="false">SUM(I456-L456)</f>
        <v>0</v>
      </c>
      <c r="K456" s="365"/>
      <c r="L456" s="366"/>
      <c r="M456" s="58"/>
      <c r="N456" s="206"/>
    </row>
    <row r="457" customFormat="false" ht="13.5" hidden="false" customHeight="false" outlineLevel="0" collapsed="false">
      <c r="A457" s="101"/>
      <c r="B457" s="91"/>
      <c r="C457" s="91"/>
      <c r="D457" s="269"/>
      <c r="E457" s="46"/>
      <c r="F457" s="91" t="s">
        <v>40</v>
      </c>
      <c r="G457" s="144" t="s">
        <v>37</v>
      </c>
      <c r="H457" s="153" t="s">
        <v>292</v>
      </c>
      <c r="I457" s="385" t="n">
        <v>1.8</v>
      </c>
      <c r="J457" s="382" t="n">
        <f aca="false">SUM(I457-L457)</f>
        <v>1.8</v>
      </c>
      <c r="K457" s="378"/>
      <c r="L457" s="387"/>
      <c r="M457" s="58" t="s">
        <v>405</v>
      </c>
      <c r="N457" s="206" t="n">
        <v>2</v>
      </c>
    </row>
    <row r="458" customFormat="false" ht="13.5" hidden="false" customHeight="true" outlineLevel="0" collapsed="false">
      <c r="A458" s="101"/>
      <c r="B458" s="91"/>
      <c r="C458" s="91"/>
      <c r="D458" s="269"/>
      <c r="E458" s="46"/>
      <c r="F458" s="291"/>
      <c r="G458" s="92" t="s">
        <v>41</v>
      </c>
      <c r="H458" s="92"/>
      <c r="I458" s="377" t="n">
        <f aca="false">SUM(I456:I457)</f>
        <v>1.8</v>
      </c>
      <c r="J458" s="377" t="n">
        <f aca="false">SUM(J456:J457)</f>
        <v>1.8</v>
      </c>
      <c r="K458" s="377" t="n">
        <f aca="false">SUM(K456:K457)</f>
        <v>0</v>
      </c>
      <c r="L458" s="372" t="n">
        <f aca="false">SUM(L456:L457)</f>
        <v>0</v>
      </c>
      <c r="M458" s="58"/>
      <c r="N458" s="206"/>
    </row>
    <row r="459" customFormat="false" ht="12.75" hidden="false" customHeight="true" outlineLevel="0" collapsed="false">
      <c r="A459" s="101" t="s">
        <v>32</v>
      </c>
      <c r="B459" s="91" t="s">
        <v>47</v>
      </c>
      <c r="C459" s="91" t="s">
        <v>47</v>
      </c>
      <c r="D459" s="269"/>
      <c r="E459" s="54" t="s">
        <v>406</v>
      </c>
      <c r="F459" s="260" t="s">
        <v>394</v>
      </c>
      <c r="G459" s="110" t="s">
        <v>37</v>
      </c>
      <c r="H459" s="156" t="s">
        <v>292</v>
      </c>
      <c r="I459" s="364" t="n">
        <v>5</v>
      </c>
      <c r="J459" s="382" t="n">
        <f aca="false">SUM(I459-L459)</f>
        <v>5</v>
      </c>
      <c r="K459" s="365"/>
      <c r="L459" s="366"/>
      <c r="M459" s="58" t="s">
        <v>407</v>
      </c>
      <c r="N459" s="458" t="n">
        <v>5</v>
      </c>
    </row>
    <row r="460" customFormat="false" ht="13.5" hidden="false" customHeight="false" outlineLevel="0" collapsed="false">
      <c r="A460" s="101"/>
      <c r="B460" s="91"/>
      <c r="C460" s="91"/>
      <c r="D460" s="269"/>
      <c r="E460" s="54"/>
      <c r="F460" s="91" t="s">
        <v>40</v>
      </c>
      <c r="G460" s="161" t="s">
        <v>60</v>
      </c>
      <c r="H460" s="152"/>
      <c r="I460" s="367" t="n">
        <v>5</v>
      </c>
      <c r="J460" s="382" t="n">
        <f aca="false">SUM(I460-L460)</f>
        <v>5</v>
      </c>
      <c r="K460" s="447"/>
      <c r="L460" s="379"/>
      <c r="M460" s="58" t="s">
        <v>408</v>
      </c>
      <c r="N460" s="458" t="n">
        <v>7</v>
      </c>
    </row>
    <row r="461" customFormat="false" ht="13.5" hidden="false" customHeight="true" outlineLevel="0" collapsed="false">
      <c r="A461" s="101"/>
      <c r="B461" s="91"/>
      <c r="C461" s="91"/>
      <c r="D461" s="269"/>
      <c r="E461" s="54"/>
      <c r="F461" s="459"/>
      <c r="G461" s="92" t="s">
        <v>41</v>
      </c>
      <c r="H461" s="92"/>
      <c r="I461" s="371" t="n">
        <f aca="false">SUM(I459:I460)</f>
        <v>10</v>
      </c>
      <c r="J461" s="371" t="n">
        <f aca="false">SUM(J459:J460)</f>
        <v>10</v>
      </c>
      <c r="K461" s="371" t="n">
        <f aca="false">SUM(K459:K460)</f>
        <v>0</v>
      </c>
      <c r="L461" s="372" t="n">
        <f aca="false">SUM(L459:L460)</f>
        <v>0</v>
      </c>
      <c r="M461" s="58"/>
      <c r="N461" s="206"/>
    </row>
    <row r="462" customFormat="false" ht="12.75" hidden="false" customHeight="true" outlineLevel="0" collapsed="false">
      <c r="A462" s="439" t="s">
        <v>32</v>
      </c>
      <c r="B462" s="260" t="s">
        <v>47</v>
      </c>
      <c r="C462" s="260" t="s">
        <v>42</v>
      </c>
      <c r="D462" s="460"/>
      <c r="E462" s="346" t="s">
        <v>409</v>
      </c>
      <c r="F462" s="461" t="s">
        <v>394</v>
      </c>
      <c r="G462" s="151" t="s">
        <v>37</v>
      </c>
      <c r="H462" s="154" t="s">
        <v>292</v>
      </c>
      <c r="I462" s="367" t="n">
        <v>5</v>
      </c>
      <c r="J462" s="378" t="n">
        <f aca="false">SUM(I462-L462)</f>
        <v>5</v>
      </c>
      <c r="K462" s="369"/>
      <c r="L462" s="370"/>
      <c r="M462" s="58" t="s">
        <v>410</v>
      </c>
      <c r="N462" s="206" t="n">
        <v>8</v>
      </c>
    </row>
    <row r="463" s="448" customFormat="true" ht="13.5" hidden="false" customHeight="false" outlineLevel="0" collapsed="false">
      <c r="A463" s="439"/>
      <c r="B463" s="260"/>
      <c r="C463" s="260"/>
      <c r="D463" s="460"/>
      <c r="E463" s="346"/>
      <c r="F463" s="108" t="s">
        <v>40</v>
      </c>
      <c r="G463" s="144" t="s">
        <v>60</v>
      </c>
      <c r="H463" s="153"/>
      <c r="I463" s="385" t="n">
        <v>10</v>
      </c>
      <c r="J463" s="378" t="n">
        <f aca="false">SUM(I463-L463)</f>
        <v>10</v>
      </c>
      <c r="K463" s="378"/>
      <c r="L463" s="387"/>
      <c r="M463" s="58" t="s">
        <v>408</v>
      </c>
      <c r="N463" s="206" t="n">
        <v>10</v>
      </c>
    </row>
    <row r="464" customFormat="false" ht="13.5" hidden="false" customHeight="true" outlineLevel="0" collapsed="false">
      <c r="A464" s="439"/>
      <c r="B464" s="260"/>
      <c r="C464" s="260"/>
      <c r="D464" s="460"/>
      <c r="E464" s="346"/>
      <c r="F464" s="291"/>
      <c r="G464" s="92" t="s">
        <v>41</v>
      </c>
      <c r="H464" s="92"/>
      <c r="I464" s="371" t="n">
        <f aca="false">SUM(I462:I463)</f>
        <v>15</v>
      </c>
      <c r="J464" s="371" t="n">
        <f aca="false">SUM(J462:J463)</f>
        <v>15</v>
      </c>
      <c r="K464" s="371" t="n">
        <f aca="false">SUM(K462:K463)</f>
        <v>0</v>
      </c>
      <c r="L464" s="372" t="n">
        <f aca="false">SUM(L462:L463)</f>
        <v>0</v>
      </c>
      <c r="M464" s="58"/>
      <c r="N464" s="206"/>
    </row>
    <row r="465" customFormat="false" ht="12.75" hidden="false" customHeight="true" outlineLevel="0" collapsed="false">
      <c r="A465" s="101" t="s">
        <v>32</v>
      </c>
      <c r="B465" s="398" t="s">
        <v>47</v>
      </c>
      <c r="C465" s="398" t="s">
        <v>106</v>
      </c>
      <c r="D465" s="462"/>
      <c r="E465" s="463" t="s">
        <v>411</v>
      </c>
      <c r="F465" s="260" t="s">
        <v>394</v>
      </c>
      <c r="G465" s="139"/>
      <c r="H465" s="149"/>
      <c r="I465" s="364"/>
      <c r="J465" s="365" t="n">
        <f aca="false">SUM(I465-L465)</f>
        <v>0</v>
      </c>
      <c r="K465" s="365"/>
      <c r="L465" s="366"/>
      <c r="M465" s="58"/>
      <c r="N465" s="206"/>
    </row>
    <row r="466" s="448" customFormat="true" ht="13.5" hidden="false" customHeight="false" outlineLevel="0" collapsed="false">
      <c r="A466" s="101"/>
      <c r="B466" s="398"/>
      <c r="C466" s="398"/>
      <c r="D466" s="462"/>
      <c r="E466" s="463"/>
      <c r="F466" s="91" t="s">
        <v>40</v>
      </c>
      <c r="G466" s="144" t="s">
        <v>37</v>
      </c>
      <c r="H466" s="149" t="s">
        <v>292</v>
      </c>
      <c r="I466" s="423" t="n">
        <v>0.5</v>
      </c>
      <c r="J466" s="464" t="n">
        <f aca="false">SUM(I466-L466)</f>
        <v>0.5</v>
      </c>
      <c r="K466" s="464"/>
      <c r="L466" s="465"/>
      <c r="M466" s="58" t="s">
        <v>410</v>
      </c>
      <c r="N466" s="206" t="n">
        <v>3</v>
      </c>
    </row>
    <row r="467" customFormat="false" ht="13.5" hidden="false" customHeight="true" outlineLevel="0" collapsed="false">
      <c r="A467" s="101"/>
      <c r="B467" s="398"/>
      <c r="C467" s="398"/>
      <c r="D467" s="462"/>
      <c r="E467" s="463"/>
      <c r="F467" s="291"/>
      <c r="G467" s="92" t="s">
        <v>41</v>
      </c>
      <c r="H467" s="92"/>
      <c r="I467" s="371" t="n">
        <f aca="false">SUM(I465:I466)</f>
        <v>0.5</v>
      </c>
      <c r="J467" s="466" t="n">
        <f aca="false">SUM(J465:J466)</f>
        <v>0.5</v>
      </c>
      <c r="K467" s="466" t="n">
        <f aca="false">SUM(K465:K466)</f>
        <v>0</v>
      </c>
      <c r="L467" s="389" t="n">
        <f aca="false">SUM(L465:L466)</f>
        <v>0</v>
      </c>
      <c r="M467" s="58"/>
      <c r="N467" s="206"/>
    </row>
    <row r="468" s="448" customFormat="true" ht="12.75" hidden="false" customHeight="true" outlineLevel="0" collapsed="false">
      <c r="A468" s="101" t="s">
        <v>32</v>
      </c>
      <c r="B468" s="318" t="s">
        <v>47</v>
      </c>
      <c r="C468" s="318" t="s">
        <v>54</v>
      </c>
      <c r="D468" s="467"/>
      <c r="E468" s="409" t="s">
        <v>412</v>
      </c>
      <c r="F468" s="260" t="s">
        <v>394</v>
      </c>
      <c r="G468" s="65" t="s">
        <v>37</v>
      </c>
      <c r="H468" s="149" t="s">
        <v>292</v>
      </c>
      <c r="I468" s="381" t="n">
        <v>30</v>
      </c>
      <c r="J468" s="382" t="n">
        <f aca="false">SUM(I468-L468)</f>
        <v>30</v>
      </c>
      <c r="K468" s="382"/>
      <c r="L468" s="384"/>
      <c r="M468" s="58" t="s">
        <v>413</v>
      </c>
      <c r="N468" s="206" t="n">
        <v>18</v>
      </c>
    </row>
    <row r="469" customFormat="false" ht="13.5" hidden="false" customHeight="false" outlineLevel="0" collapsed="false">
      <c r="A469" s="101"/>
      <c r="B469" s="318"/>
      <c r="C469" s="318"/>
      <c r="D469" s="467"/>
      <c r="E469" s="409"/>
      <c r="F469" s="91" t="s">
        <v>40</v>
      </c>
      <c r="G469" s="151"/>
      <c r="H469" s="149"/>
      <c r="I469" s="367"/>
      <c r="J469" s="368" t="n">
        <f aca="false">SUM(I469-L469)</f>
        <v>0</v>
      </c>
      <c r="K469" s="369"/>
      <c r="L469" s="370"/>
      <c r="M469" s="58"/>
      <c r="N469" s="206"/>
    </row>
    <row r="470" customFormat="false" ht="13.5" hidden="false" customHeight="true" outlineLevel="0" collapsed="false">
      <c r="A470" s="101"/>
      <c r="B470" s="318"/>
      <c r="C470" s="318"/>
      <c r="D470" s="467"/>
      <c r="E470" s="409"/>
      <c r="F470" s="291"/>
      <c r="G470" s="92" t="s">
        <v>41</v>
      </c>
      <c r="H470" s="92"/>
      <c r="I470" s="371" t="n">
        <f aca="false">SUM(I468:I469)</f>
        <v>30</v>
      </c>
      <c r="J470" s="371" t="n">
        <f aca="false">SUM(J468:J469)</f>
        <v>30</v>
      </c>
      <c r="K470" s="371" t="n">
        <f aca="false">SUM(K468:K469)</f>
        <v>0</v>
      </c>
      <c r="L470" s="372" t="n">
        <f aca="false">SUM(L468:L469)</f>
        <v>0</v>
      </c>
      <c r="M470" s="58"/>
      <c r="N470" s="206"/>
    </row>
    <row r="471" customFormat="false" ht="12.75" hidden="false" customHeight="true" outlineLevel="0" collapsed="false">
      <c r="A471" s="60" t="s">
        <v>32</v>
      </c>
      <c r="B471" s="61" t="s">
        <v>47</v>
      </c>
      <c r="C471" s="61" t="s">
        <v>61</v>
      </c>
      <c r="D471" s="62"/>
      <c r="E471" s="54" t="s">
        <v>414</v>
      </c>
      <c r="F471" s="260" t="s">
        <v>394</v>
      </c>
      <c r="G471" s="65" t="s">
        <v>37</v>
      </c>
      <c r="H471" s="149" t="s">
        <v>292</v>
      </c>
      <c r="I471" s="381" t="n">
        <v>15</v>
      </c>
      <c r="J471" s="368" t="n">
        <f aca="false">SUM(I471-L471)</f>
        <v>8</v>
      </c>
      <c r="K471" s="382"/>
      <c r="L471" s="384" t="n">
        <v>7</v>
      </c>
      <c r="M471" s="58" t="s">
        <v>415</v>
      </c>
      <c r="N471" s="206" t="n">
        <v>40</v>
      </c>
    </row>
    <row r="472" customFormat="false" ht="13.5" hidden="false" customHeight="false" outlineLevel="0" collapsed="false">
      <c r="A472" s="60"/>
      <c r="B472" s="61"/>
      <c r="C472" s="61"/>
      <c r="D472" s="62"/>
      <c r="E472" s="54"/>
      <c r="F472" s="91" t="s">
        <v>40</v>
      </c>
      <c r="G472" s="318"/>
      <c r="H472" s="149"/>
      <c r="I472" s="385"/>
      <c r="J472" s="368" t="n">
        <f aca="false">SUM(I472-L472)</f>
        <v>0</v>
      </c>
      <c r="K472" s="378"/>
      <c r="L472" s="387"/>
      <c r="M472" s="58"/>
      <c r="N472" s="458"/>
    </row>
    <row r="473" customFormat="false" ht="13.5" hidden="false" customHeight="true" outlineLevel="0" collapsed="false">
      <c r="A473" s="60"/>
      <c r="B473" s="61"/>
      <c r="C473" s="61"/>
      <c r="D473" s="62"/>
      <c r="E473" s="54"/>
      <c r="F473" s="291"/>
      <c r="G473" s="92" t="s">
        <v>41</v>
      </c>
      <c r="H473" s="92"/>
      <c r="I473" s="371" t="n">
        <f aca="false">SUM(I471:I472)</f>
        <v>15</v>
      </c>
      <c r="J473" s="466" t="n">
        <f aca="false">SUM(J471:J472)</f>
        <v>8</v>
      </c>
      <c r="K473" s="466" t="n">
        <f aca="false">SUM(K471:K472)</f>
        <v>0</v>
      </c>
      <c r="L473" s="389" t="n">
        <f aca="false">SUM(L471:L472)</f>
        <v>7</v>
      </c>
      <c r="M473" s="58"/>
      <c r="N473" s="206"/>
    </row>
    <row r="474" customFormat="false" ht="12.75" hidden="false" customHeight="true" outlineLevel="0" collapsed="false">
      <c r="A474" s="60" t="s">
        <v>32</v>
      </c>
      <c r="B474" s="61" t="s">
        <v>47</v>
      </c>
      <c r="C474" s="61" t="s">
        <v>66</v>
      </c>
      <c r="D474" s="62"/>
      <c r="E474" s="54" t="s">
        <v>416</v>
      </c>
      <c r="F474" s="260" t="s">
        <v>394</v>
      </c>
      <c r="G474" s="65" t="s">
        <v>37</v>
      </c>
      <c r="H474" s="149" t="s">
        <v>292</v>
      </c>
      <c r="I474" s="373" t="n">
        <v>5</v>
      </c>
      <c r="J474" s="368" t="n">
        <f aca="false">SUM(I474-L474)</f>
        <v>5</v>
      </c>
      <c r="K474" s="368"/>
      <c r="L474" s="376"/>
      <c r="M474" s="58" t="s">
        <v>417</v>
      </c>
      <c r="N474" s="206" t="n">
        <v>2</v>
      </c>
    </row>
    <row r="475" customFormat="false" ht="13.5" hidden="false" customHeight="false" outlineLevel="0" collapsed="false">
      <c r="A475" s="60"/>
      <c r="B475" s="61"/>
      <c r="C475" s="61"/>
      <c r="D475" s="62"/>
      <c r="E475" s="54"/>
      <c r="F475" s="91" t="s">
        <v>40</v>
      </c>
      <c r="G475" s="227" t="s">
        <v>51</v>
      </c>
      <c r="H475" s="319"/>
      <c r="I475" s="373"/>
      <c r="J475" s="368" t="n">
        <f aca="false">SUM(I475-L475)</f>
        <v>0</v>
      </c>
      <c r="K475" s="368"/>
      <c r="L475" s="376"/>
      <c r="M475" s="58"/>
      <c r="N475" s="206"/>
    </row>
    <row r="476" customFormat="false" ht="13.5" hidden="false" customHeight="true" outlineLevel="0" collapsed="false">
      <c r="A476" s="60"/>
      <c r="B476" s="61"/>
      <c r="C476" s="61"/>
      <c r="D476" s="62"/>
      <c r="E476" s="54"/>
      <c r="F476" s="291"/>
      <c r="G476" s="92" t="s">
        <v>41</v>
      </c>
      <c r="H476" s="92"/>
      <c r="I476" s="377" t="n">
        <f aca="false">SUM(I474:I475)</f>
        <v>5</v>
      </c>
      <c r="J476" s="377" t="n">
        <f aca="false">SUM(J474:J475)</f>
        <v>5</v>
      </c>
      <c r="K476" s="377" t="n">
        <f aca="false">SUM(K474:K475)</f>
        <v>0</v>
      </c>
      <c r="L476" s="372" t="n">
        <f aca="false">SUM(L474:L475)</f>
        <v>0</v>
      </c>
      <c r="M476" s="58"/>
      <c r="N476" s="206"/>
    </row>
    <row r="477" customFormat="false" ht="12.75" hidden="false" customHeight="true" outlineLevel="0" collapsed="false">
      <c r="A477" s="101" t="s">
        <v>32</v>
      </c>
      <c r="B477" s="398" t="s">
        <v>47</v>
      </c>
      <c r="C477" s="398" t="s">
        <v>72</v>
      </c>
      <c r="D477" s="462"/>
      <c r="E477" s="54" t="s">
        <v>418</v>
      </c>
      <c r="F477" s="260" t="s">
        <v>394</v>
      </c>
      <c r="G477" s="65" t="s">
        <v>37</v>
      </c>
      <c r="H477" s="149" t="s">
        <v>292</v>
      </c>
      <c r="I477" s="373" t="n">
        <v>5</v>
      </c>
      <c r="J477" s="368" t="n">
        <f aca="false">SUM(I477-L477)</f>
        <v>5</v>
      </c>
      <c r="K477" s="368"/>
      <c r="L477" s="376"/>
      <c r="M477" s="58" t="s">
        <v>419</v>
      </c>
      <c r="N477" s="206" t="n">
        <v>4</v>
      </c>
    </row>
    <row r="478" customFormat="false" ht="13.5" hidden="false" customHeight="false" outlineLevel="0" collapsed="false">
      <c r="A478" s="101"/>
      <c r="B478" s="398"/>
      <c r="C478" s="398"/>
      <c r="D478" s="462"/>
      <c r="E478" s="54"/>
      <c r="F478" s="91" t="s">
        <v>40</v>
      </c>
      <c r="G478" s="89" t="s">
        <v>51</v>
      </c>
      <c r="H478" s="154"/>
      <c r="I478" s="385"/>
      <c r="J478" s="378" t="n">
        <v>0</v>
      </c>
      <c r="K478" s="386"/>
      <c r="L478" s="468"/>
      <c r="M478" s="58"/>
      <c r="N478" s="206"/>
    </row>
    <row r="479" customFormat="false" ht="13.5" hidden="false" customHeight="true" outlineLevel="0" collapsed="false">
      <c r="A479" s="101"/>
      <c r="B479" s="398"/>
      <c r="C479" s="398"/>
      <c r="D479" s="462"/>
      <c r="E479" s="54"/>
      <c r="F479" s="291"/>
      <c r="G479" s="92" t="s">
        <v>41</v>
      </c>
      <c r="H479" s="92"/>
      <c r="I479" s="371" t="n">
        <f aca="false">SUM(I477:I478)</f>
        <v>5</v>
      </c>
      <c r="J479" s="371" t="n">
        <f aca="false">SUM(J477:J478)</f>
        <v>5</v>
      </c>
      <c r="K479" s="371" t="n">
        <f aca="false">SUM(K477:K478)</f>
        <v>0</v>
      </c>
      <c r="L479" s="372" t="n">
        <f aca="false">SUM(L477:L478)</f>
        <v>0</v>
      </c>
      <c r="M479" s="58"/>
      <c r="N479" s="206"/>
    </row>
    <row r="480" customFormat="false" ht="12.75" hidden="false" customHeight="true" outlineLevel="0" collapsed="false">
      <c r="A480" s="60" t="s">
        <v>32</v>
      </c>
      <c r="B480" s="61" t="s">
        <v>47</v>
      </c>
      <c r="C480" s="61" t="s">
        <v>76</v>
      </c>
      <c r="D480" s="62"/>
      <c r="E480" s="54" t="s">
        <v>420</v>
      </c>
      <c r="F480" s="260" t="s">
        <v>394</v>
      </c>
      <c r="G480" s="260" t="s">
        <v>37</v>
      </c>
      <c r="H480" s="149" t="s">
        <v>292</v>
      </c>
      <c r="I480" s="373" t="n">
        <v>7.5</v>
      </c>
      <c r="J480" s="368" t="n">
        <f aca="false">SUM(I480-L480)</f>
        <v>7.5</v>
      </c>
      <c r="K480" s="368"/>
      <c r="L480" s="376"/>
      <c r="M480" s="58" t="s">
        <v>410</v>
      </c>
      <c r="N480" s="206" t="n">
        <v>2</v>
      </c>
    </row>
    <row r="481" customFormat="false" ht="13.5" hidden="false" customHeight="false" outlineLevel="0" collapsed="false">
      <c r="A481" s="60"/>
      <c r="B481" s="61"/>
      <c r="C481" s="61"/>
      <c r="D481" s="62"/>
      <c r="E481" s="54"/>
      <c r="F481" s="91" t="s">
        <v>40</v>
      </c>
      <c r="G481" s="318"/>
      <c r="H481" s="152"/>
      <c r="I481" s="385"/>
      <c r="J481" s="368" t="n">
        <f aca="false">SUM(I481-L481)</f>
        <v>0</v>
      </c>
      <c r="K481" s="378"/>
      <c r="L481" s="387"/>
      <c r="M481" s="58"/>
      <c r="N481" s="206"/>
    </row>
    <row r="482" customFormat="false" ht="13.5" hidden="false" customHeight="true" outlineLevel="0" collapsed="false">
      <c r="A482" s="60"/>
      <c r="B482" s="61"/>
      <c r="C482" s="61"/>
      <c r="D482" s="62"/>
      <c r="E482" s="54"/>
      <c r="F482" s="291"/>
      <c r="G482" s="92" t="s">
        <v>41</v>
      </c>
      <c r="H482" s="92"/>
      <c r="I482" s="371" t="n">
        <f aca="false">SUM(I480:I481)</f>
        <v>7.5</v>
      </c>
      <c r="J482" s="371" t="n">
        <f aca="false">SUM(J480:J481)</f>
        <v>7.5</v>
      </c>
      <c r="K482" s="371" t="n">
        <f aca="false">SUM(K480:K481)</f>
        <v>0</v>
      </c>
      <c r="L482" s="372" t="n">
        <f aca="false">SUM(L480:L481)</f>
        <v>0</v>
      </c>
      <c r="M482" s="58"/>
      <c r="N482" s="206"/>
    </row>
    <row r="483" customFormat="false" ht="12.75" hidden="false" customHeight="true" outlineLevel="0" collapsed="false">
      <c r="A483" s="226" t="s">
        <v>32</v>
      </c>
      <c r="B483" s="227" t="s">
        <v>47</v>
      </c>
      <c r="C483" s="227" t="s">
        <v>75</v>
      </c>
      <c r="D483" s="469"/>
      <c r="E483" s="409" t="s">
        <v>421</v>
      </c>
      <c r="F483" s="260" t="s">
        <v>386</v>
      </c>
      <c r="G483" s="139" t="s">
        <v>37</v>
      </c>
      <c r="H483" s="156" t="s">
        <v>292</v>
      </c>
      <c r="I483" s="381" t="n">
        <v>40.7</v>
      </c>
      <c r="J483" s="368" t="n">
        <v>0</v>
      </c>
      <c r="K483" s="382"/>
      <c r="L483" s="384" t="n">
        <v>40.7</v>
      </c>
      <c r="M483" s="87"/>
      <c r="N483" s="206"/>
    </row>
    <row r="484" customFormat="false" ht="12.75" hidden="false" customHeight="false" outlineLevel="0" collapsed="false">
      <c r="A484" s="226"/>
      <c r="B484" s="227"/>
      <c r="C484" s="227"/>
      <c r="D484" s="469"/>
      <c r="E484" s="409"/>
      <c r="F484" s="91" t="s">
        <v>40</v>
      </c>
      <c r="G484" s="53" t="s">
        <v>196</v>
      </c>
      <c r="H484" s="149" t="s">
        <v>292</v>
      </c>
      <c r="I484" s="373"/>
      <c r="J484" s="382" t="n">
        <f aca="false">SUM(I484-L484)</f>
        <v>0</v>
      </c>
      <c r="K484" s="447"/>
      <c r="L484" s="379"/>
      <c r="M484" s="87" t="s">
        <v>422</v>
      </c>
      <c r="N484" s="206" t="n">
        <v>1</v>
      </c>
    </row>
    <row r="485" customFormat="false" ht="13.5" hidden="false" customHeight="false" outlineLevel="0" collapsed="false">
      <c r="A485" s="226"/>
      <c r="B485" s="227"/>
      <c r="C485" s="227"/>
      <c r="D485" s="469"/>
      <c r="E485" s="409"/>
      <c r="F485" s="470"/>
      <c r="G485" s="151" t="s">
        <v>51</v>
      </c>
      <c r="H485" s="154"/>
      <c r="I485" s="367"/>
      <c r="J485" s="382" t="n">
        <f aca="false">SUM(I485-L485)</f>
        <v>0</v>
      </c>
      <c r="K485" s="378"/>
      <c r="L485" s="387"/>
      <c r="M485" s="471"/>
      <c r="N485" s="206"/>
    </row>
    <row r="486" customFormat="false" ht="13.5" hidden="false" customHeight="true" outlineLevel="0" collapsed="false">
      <c r="A486" s="226"/>
      <c r="B486" s="227"/>
      <c r="C486" s="227"/>
      <c r="D486" s="469"/>
      <c r="E486" s="409"/>
      <c r="F486" s="291"/>
      <c r="G486" s="92" t="s">
        <v>41</v>
      </c>
      <c r="H486" s="92"/>
      <c r="I486" s="371" t="n">
        <f aca="false">SUM(I483:I485)</f>
        <v>40.7</v>
      </c>
      <c r="J486" s="371" t="n">
        <f aca="false">SUM(J483:J485)</f>
        <v>0</v>
      </c>
      <c r="K486" s="371" t="n">
        <f aca="false">SUM(K483:K485)</f>
        <v>0</v>
      </c>
      <c r="L486" s="372" t="n">
        <f aca="false">SUM(L483:L485)</f>
        <v>40.7</v>
      </c>
      <c r="M486" s="58"/>
      <c r="N486" s="472"/>
    </row>
    <row r="487" customFormat="false" ht="12.75" hidden="false" customHeight="true" outlineLevel="0" collapsed="false">
      <c r="A487" s="226" t="s">
        <v>32</v>
      </c>
      <c r="B487" s="227" t="s">
        <v>47</v>
      </c>
      <c r="C487" s="227" t="s">
        <v>125</v>
      </c>
      <c r="D487" s="469"/>
      <c r="E487" s="409" t="s">
        <v>423</v>
      </c>
      <c r="F487" s="260" t="s">
        <v>386</v>
      </c>
      <c r="G487" s="137" t="s">
        <v>37</v>
      </c>
      <c r="H487" s="156" t="s">
        <v>292</v>
      </c>
      <c r="I487" s="381" t="n">
        <v>19.8</v>
      </c>
      <c r="J487" s="382" t="n">
        <v>0</v>
      </c>
      <c r="K487" s="382"/>
      <c r="L487" s="384" t="n">
        <v>19.8</v>
      </c>
      <c r="M487" s="87"/>
      <c r="N487" s="206"/>
    </row>
    <row r="488" customFormat="false" ht="12.75" hidden="false" customHeight="false" outlineLevel="0" collapsed="false">
      <c r="A488" s="226"/>
      <c r="B488" s="227"/>
      <c r="C488" s="227"/>
      <c r="D488" s="469"/>
      <c r="E488" s="409"/>
      <c r="F488" s="91" t="s">
        <v>40</v>
      </c>
      <c r="G488" s="53" t="s">
        <v>196</v>
      </c>
      <c r="H488" s="149" t="s">
        <v>292</v>
      </c>
      <c r="I488" s="373"/>
      <c r="J488" s="382" t="n">
        <f aca="false">SUM(I488-L488)</f>
        <v>0</v>
      </c>
      <c r="K488" s="447"/>
      <c r="L488" s="379"/>
      <c r="M488" s="87" t="s">
        <v>422</v>
      </c>
      <c r="N488" s="206" t="n">
        <v>1</v>
      </c>
    </row>
    <row r="489" customFormat="false" ht="13.5" hidden="false" customHeight="false" outlineLevel="0" collapsed="false">
      <c r="A489" s="226"/>
      <c r="B489" s="227"/>
      <c r="C489" s="227"/>
      <c r="D489" s="469"/>
      <c r="E489" s="409"/>
      <c r="F489" s="470"/>
      <c r="G489" s="151" t="s">
        <v>51</v>
      </c>
      <c r="H489" s="154"/>
      <c r="I489" s="367"/>
      <c r="J489" s="382" t="n">
        <f aca="false">SUM(I489-L489)</f>
        <v>0</v>
      </c>
      <c r="K489" s="378"/>
      <c r="L489" s="387"/>
      <c r="M489" s="87"/>
      <c r="N489" s="206"/>
    </row>
    <row r="490" customFormat="false" ht="13.5" hidden="false" customHeight="true" outlineLevel="0" collapsed="false">
      <c r="A490" s="226"/>
      <c r="B490" s="227"/>
      <c r="C490" s="227"/>
      <c r="D490" s="469"/>
      <c r="E490" s="409"/>
      <c r="F490" s="473"/>
      <c r="G490" s="147" t="s">
        <v>41</v>
      </c>
      <c r="H490" s="147"/>
      <c r="I490" s="455" t="n">
        <f aca="false">SUM(I487:I489)</f>
        <v>19.8</v>
      </c>
      <c r="J490" s="455" t="n">
        <f aca="false">SUM(J487:J489)</f>
        <v>0</v>
      </c>
      <c r="K490" s="455" t="n">
        <f aca="false">SUM(K487:K489)</f>
        <v>0</v>
      </c>
      <c r="L490" s="419" t="n">
        <f aca="false">SUM(L487:L489)</f>
        <v>19.8</v>
      </c>
      <c r="M490" s="58"/>
      <c r="N490" s="206"/>
    </row>
    <row r="491" s="448" customFormat="true" ht="13.5" hidden="false" customHeight="true" outlineLevel="0" collapsed="false">
      <c r="A491" s="101" t="s">
        <v>32</v>
      </c>
      <c r="B491" s="91" t="s">
        <v>47</v>
      </c>
      <c r="C491" s="90"/>
      <c r="D491" s="98"/>
      <c r="E491" s="92" t="s">
        <v>46</v>
      </c>
      <c r="F491" s="92"/>
      <c r="G491" s="92"/>
      <c r="H491" s="92"/>
      <c r="I491" s="371" t="n">
        <f aca="false">SUM(I458+I461+I464+I467+I470+I473+I476+I479+I482+I486+I490)</f>
        <v>150.3</v>
      </c>
      <c r="J491" s="371" t="n">
        <f aca="false">SUM(J458+J461+J464+J467+J470+J473+J476+J479+J482+J486+J490)</f>
        <v>82.8</v>
      </c>
      <c r="K491" s="371" t="n">
        <f aca="false">SUM(K458+K461+K464+K467+K470+K473+K476+K479+K482+K486+K490)</f>
        <v>0</v>
      </c>
      <c r="L491" s="372" t="n">
        <f aca="false">SUM(L458+L461+L464+L467+L470+L473+L476+L479+L482+L486+L490)</f>
        <v>67.5</v>
      </c>
      <c r="M491" s="58"/>
      <c r="N491" s="206"/>
    </row>
    <row r="492" customFormat="false" ht="13.5" hidden="false" customHeight="true" outlineLevel="0" collapsed="false">
      <c r="A492" s="101" t="s">
        <v>32</v>
      </c>
      <c r="B492" s="53"/>
      <c r="C492" s="90"/>
      <c r="D492" s="98"/>
      <c r="E492" s="147" t="s">
        <v>424</v>
      </c>
      <c r="F492" s="147"/>
      <c r="G492" s="147"/>
      <c r="H492" s="147"/>
      <c r="I492" s="371" t="n">
        <f aca="false">SUM(I454+I491)</f>
        <v>173.8</v>
      </c>
      <c r="J492" s="371" t="n">
        <f aca="false">SUM(J454+J491)</f>
        <v>99.3</v>
      </c>
      <c r="K492" s="371" t="n">
        <f aca="false">SUM(K454+K491)</f>
        <v>0</v>
      </c>
      <c r="L492" s="372" t="n">
        <f aca="false">SUM(L454+L491)</f>
        <v>74.5</v>
      </c>
      <c r="M492" s="58"/>
      <c r="N492" s="206"/>
    </row>
    <row r="493" customFormat="false" ht="13.5" hidden="false" customHeight="true" outlineLevel="0" collapsed="false">
      <c r="A493" s="101" t="s">
        <v>47</v>
      </c>
      <c r="B493" s="54"/>
      <c r="C493" s="348"/>
      <c r="D493" s="194"/>
      <c r="E493" s="48" t="s">
        <v>425</v>
      </c>
      <c r="F493" s="48"/>
      <c r="G493" s="48"/>
      <c r="H493" s="48"/>
      <c r="I493" s="474"/>
      <c r="J493" s="474"/>
      <c r="K493" s="474"/>
      <c r="L493" s="474"/>
      <c r="M493" s="58"/>
      <c r="N493" s="206"/>
    </row>
    <row r="494" customFormat="false" ht="13.5" hidden="false" customHeight="true" outlineLevel="0" collapsed="false">
      <c r="A494" s="101" t="s">
        <v>47</v>
      </c>
      <c r="B494" s="91" t="s">
        <v>32</v>
      </c>
      <c r="C494" s="348"/>
      <c r="D494" s="194"/>
      <c r="E494" s="56" t="s">
        <v>426</v>
      </c>
      <c r="F494" s="56"/>
      <c r="G494" s="56"/>
      <c r="H494" s="56"/>
      <c r="I494" s="456"/>
      <c r="J494" s="456"/>
      <c r="K494" s="456"/>
      <c r="L494" s="456"/>
      <c r="M494" s="58"/>
      <c r="N494" s="206"/>
    </row>
    <row r="495" customFormat="false" ht="12.75" hidden="false" customHeight="true" outlineLevel="0" collapsed="false">
      <c r="A495" s="439" t="s">
        <v>47</v>
      </c>
      <c r="B495" s="260" t="s">
        <v>32</v>
      </c>
      <c r="C495" s="260" t="s">
        <v>32</v>
      </c>
      <c r="D495" s="475"/>
      <c r="E495" s="46" t="s">
        <v>427</v>
      </c>
      <c r="F495" s="198" t="s">
        <v>428</v>
      </c>
      <c r="G495" s="139" t="s">
        <v>251</v>
      </c>
      <c r="H495" s="149" t="s">
        <v>429</v>
      </c>
      <c r="I495" s="364"/>
      <c r="J495" s="365" t="n">
        <f aca="false">SUM(I495-L495)</f>
        <v>0</v>
      </c>
      <c r="K495" s="365"/>
      <c r="L495" s="366"/>
      <c r="M495" s="87" t="s">
        <v>430</v>
      </c>
      <c r="N495" s="206" t="n">
        <v>100</v>
      </c>
    </row>
    <row r="496" customFormat="false" ht="13.5" hidden="false" customHeight="false" outlineLevel="0" collapsed="false">
      <c r="A496" s="439"/>
      <c r="B496" s="260"/>
      <c r="C496" s="260"/>
      <c r="D496" s="475"/>
      <c r="E496" s="46"/>
      <c r="F496" s="91" t="s">
        <v>40</v>
      </c>
      <c r="G496" s="144" t="s">
        <v>37</v>
      </c>
      <c r="H496" s="152" t="s">
        <v>429</v>
      </c>
      <c r="I496" s="423" t="n">
        <v>50</v>
      </c>
      <c r="J496" s="401" t="n">
        <f aca="false">SUM(I496-L496)</f>
        <v>0</v>
      </c>
      <c r="K496" s="464"/>
      <c r="L496" s="465" t="n">
        <v>50</v>
      </c>
      <c r="M496" s="87" t="s">
        <v>431</v>
      </c>
      <c r="N496" s="206" t="n">
        <v>1</v>
      </c>
    </row>
    <row r="497" customFormat="false" ht="13.5" hidden="false" customHeight="true" outlineLevel="0" collapsed="false">
      <c r="A497" s="439"/>
      <c r="B497" s="260"/>
      <c r="C497" s="260"/>
      <c r="D497" s="475"/>
      <c r="E497" s="46"/>
      <c r="F497" s="134"/>
      <c r="G497" s="92" t="s">
        <v>41</v>
      </c>
      <c r="H497" s="92"/>
      <c r="I497" s="371" t="n">
        <f aca="false">SUM(I495:I496)</f>
        <v>50</v>
      </c>
      <c r="J497" s="371" t="n">
        <f aca="false">SUM(J495:J496)</f>
        <v>0</v>
      </c>
      <c r="K497" s="371" t="n">
        <f aca="false">SUM(K495:K496)</f>
        <v>0</v>
      </c>
      <c r="L497" s="372" t="n">
        <f aca="false">SUM(L495:L496)</f>
        <v>50</v>
      </c>
      <c r="M497" s="58"/>
      <c r="N497" s="206"/>
    </row>
    <row r="498" customFormat="false" ht="25.5" hidden="false" customHeight="true" outlineLevel="0" collapsed="false">
      <c r="A498" s="101" t="s">
        <v>47</v>
      </c>
      <c r="B498" s="91" t="s">
        <v>32</v>
      </c>
      <c r="C498" s="91" t="s">
        <v>47</v>
      </c>
      <c r="D498" s="476"/>
      <c r="E498" s="54" t="s">
        <v>432</v>
      </c>
      <c r="F498" s="108" t="s">
        <v>379</v>
      </c>
      <c r="G498" s="139" t="s">
        <v>251</v>
      </c>
      <c r="H498" s="149" t="s">
        <v>401</v>
      </c>
      <c r="I498" s="373" t="n">
        <v>289.7</v>
      </c>
      <c r="J498" s="382" t="n">
        <f aca="false">SUM(I498-L498)</f>
        <v>0</v>
      </c>
      <c r="K498" s="368"/>
      <c r="L498" s="477" t="n">
        <v>289.7</v>
      </c>
      <c r="M498" s="87" t="s">
        <v>430</v>
      </c>
      <c r="N498" s="206" t="n">
        <v>40</v>
      </c>
    </row>
    <row r="499" customFormat="false" ht="13.5" hidden="false" customHeight="false" outlineLevel="0" collapsed="false">
      <c r="A499" s="101"/>
      <c r="B499" s="91"/>
      <c r="C499" s="91"/>
      <c r="D499" s="476"/>
      <c r="E499" s="54"/>
      <c r="F499" s="108" t="s">
        <v>250</v>
      </c>
      <c r="G499" s="89" t="s">
        <v>247</v>
      </c>
      <c r="H499" s="149" t="s">
        <v>401</v>
      </c>
      <c r="I499" s="373" t="n">
        <v>289.7</v>
      </c>
      <c r="J499" s="382" t="n">
        <f aca="false">SUM(I499-L499)</f>
        <v>0</v>
      </c>
      <c r="K499" s="378"/>
      <c r="L499" s="477" t="n">
        <v>289.7</v>
      </c>
      <c r="M499" s="87"/>
      <c r="N499" s="206"/>
    </row>
    <row r="500" customFormat="false" ht="13.5" hidden="false" customHeight="true" outlineLevel="0" collapsed="false">
      <c r="A500" s="101"/>
      <c r="B500" s="91"/>
      <c r="C500" s="91"/>
      <c r="D500" s="476"/>
      <c r="E500" s="54"/>
      <c r="F500" s="291"/>
      <c r="G500" s="92" t="s">
        <v>41</v>
      </c>
      <c r="H500" s="92"/>
      <c r="I500" s="372" t="n">
        <f aca="false">SUM(I498:I499)</f>
        <v>579.4</v>
      </c>
      <c r="J500" s="372" t="n">
        <f aca="false">SUM(J498:J499)</f>
        <v>0</v>
      </c>
      <c r="K500" s="372" t="n">
        <f aca="false">SUM(K498:K499)</f>
        <v>0</v>
      </c>
      <c r="L500" s="372" t="n">
        <f aca="false">SUM(L498:L499)</f>
        <v>579.4</v>
      </c>
      <c r="M500" s="58"/>
      <c r="N500" s="206"/>
    </row>
    <row r="501" s="191" customFormat="true" ht="12.75" hidden="false" customHeight="true" outlineLevel="0" collapsed="false">
      <c r="A501" s="60" t="s">
        <v>47</v>
      </c>
      <c r="B501" s="61" t="s">
        <v>32</v>
      </c>
      <c r="C501" s="61" t="s">
        <v>42</v>
      </c>
      <c r="D501" s="478"/>
      <c r="E501" s="91" t="s">
        <v>433</v>
      </c>
      <c r="F501" s="260" t="s">
        <v>434</v>
      </c>
      <c r="G501" s="137" t="s">
        <v>37</v>
      </c>
      <c r="H501" s="156" t="s">
        <v>165</v>
      </c>
      <c r="I501" s="479" t="n">
        <v>15</v>
      </c>
      <c r="J501" s="480" t="n">
        <f aca="false">SUM(I501-L501)</f>
        <v>0</v>
      </c>
      <c r="K501" s="480"/>
      <c r="L501" s="481" t="n">
        <v>15</v>
      </c>
      <c r="M501" s="52" t="s">
        <v>327</v>
      </c>
      <c r="N501" s="482" t="s">
        <v>22</v>
      </c>
    </row>
    <row r="502" s="191" customFormat="true" ht="13.5" hidden="false" customHeight="false" outlineLevel="0" collapsed="false">
      <c r="A502" s="60"/>
      <c r="B502" s="61"/>
      <c r="C502" s="61"/>
      <c r="D502" s="478"/>
      <c r="E502" s="91"/>
      <c r="F502" s="91" t="s">
        <v>40</v>
      </c>
      <c r="G502" s="89" t="s">
        <v>51</v>
      </c>
      <c r="H502" s="153"/>
      <c r="I502" s="72"/>
      <c r="J502" s="73" t="n">
        <f aca="false">SUM(I502-L502)</f>
        <v>0</v>
      </c>
      <c r="K502" s="73"/>
      <c r="L502" s="74"/>
      <c r="M502" s="52"/>
      <c r="N502" s="59"/>
    </row>
    <row r="503" s="191" customFormat="true" ht="13.5" hidden="false" customHeight="true" outlineLevel="0" collapsed="false">
      <c r="A503" s="60"/>
      <c r="B503" s="61"/>
      <c r="C503" s="61"/>
      <c r="D503" s="478"/>
      <c r="E503" s="91"/>
      <c r="F503" s="61"/>
      <c r="G503" s="483" t="s">
        <v>41</v>
      </c>
      <c r="H503" s="483"/>
      <c r="I503" s="484" t="n">
        <f aca="false">SUM(I501:I502)</f>
        <v>15</v>
      </c>
      <c r="J503" s="484" t="n">
        <f aca="false">SUM(J501:J502)</f>
        <v>0</v>
      </c>
      <c r="K503" s="484" t="n">
        <f aca="false">SUM(K501:K502)</f>
        <v>0</v>
      </c>
      <c r="L503" s="485" t="n">
        <f aca="false">SUM(L501:L502)</f>
        <v>15</v>
      </c>
      <c r="M503" s="486"/>
      <c r="N503" s="482"/>
    </row>
    <row r="504" customFormat="false" ht="12.75" hidden="false" customHeight="true" outlineLevel="0" collapsed="false">
      <c r="A504" s="101" t="s">
        <v>47</v>
      </c>
      <c r="B504" s="91" t="s">
        <v>32</v>
      </c>
      <c r="C504" s="91" t="s">
        <v>76</v>
      </c>
      <c r="D504" s="269"/>
      <c r="E504" s="348" t="s">
        <v>435</v>
      </c>
      <c r="F504" s="260" t="s">
        <v>394</v>
      </c>
      <c r="G504" s="139"/>
      <c r="H504" s="149"/>
      <c r="I504" s="373"/>
      <c r="J504" s="365" t="n">
        <f aca="false">SUM(I504-L504)</f>
        <v>0</v>
      </c>
      <c r="K504" s="368"/>
      <c r="L504" s="376"/>
      <c r="M504" s="122"/>
      <c r="N504" s="206"/>
    </row>
    <row r="505" customFormat="false" ht="12.75" hidden="false" customHeight="false" outlineLevel="0" collapsed="false">
      <c r="A505" s="101"/>
      <c r="B505" s="91"/>
      <c r="C505" s="91"/>
      <c r="D505" s="269"/>
      <c r="E505" s="348"/>
      <c r="F505" s="91" t="s">
        <v>40</v>
      </c>
      <c r="G505" s="53" t="s">
        <v>37</v>
      </c>
      <c r="H505" s="152" t="s">
        <v>292</v>
      </c>
      <c r="I505" s="373" t="n">
        <v>3</v>
      </c>
      <c r="J505" s="368" t="n">
        <f aca="false">SUM(I505-L505)</f>
        <v>3</v>
      </c>
      <c r="K505" s="368"/>
      <c r="L505" s="376"/>
      <c r="M505" s="58" t="s">
        <v>436</v>
      </c>
      <c r="N505" s="206" t="n">
        <v>4</v>
      </c>
    </row>
    <row r="506" customFormat="false" ht="13.5" hidden="false" customHeight="false" outlineLevel="0" collapsed="false">
      <c r="A506" s="101"/>
      <c r="B506" s="91"/>
      <c r="C506" s="91"/>
      <c r="D506" s="269"/>
      <c r="E506" s="348"/>
      <c r="F506" s="260"/>
      <c r="G506" s="144" t="s">
        <v>60</v>
      </c>
      <c r="H506" s="153"/>
      <c r="I506" s="385" t="n">
        <v>2</v>
      </c>
      <c r="J506" s="368" t="n">
        <f aca="false">SUM(I506-L506)</f>
        <v>2</v>
      </c>
      <c r="K506" s="378"/>
      <c r="L506" s="387"/>
      <c r="M506" s="58" t="s">
        <v>437</v>
      </c>
      <c r="N506" s="206" t="n">
        <v>1</v>
      </c>
    </row>
    <row r="507" customFormat="false" ht="13.5" hidden="false" customHeight="true" outlineLevel="0" collapsed="false">
      <c r="A507" s="101"/>
      <c r="B507" s="91"/>
      <c r="C507" s="91"/>
      <c r="D507" s="269"/>
      <c r="E507" s="348"/>
      <c r="F507" s="91"/>
      <c r="G507" s="92" t="s">
        <v>41</v>
      </c>
      <c r="H507" s="92"/>
      <c r="I507" s="371" t="n">
        <f aca="false">SUM(I504:I506)</f>
        <v>5</v>
      </c>
      <c r="J507" s="466" t="n">
        <f aca="false">SUM(J504:J506)</f>
        <v>5</v>
      </c>
      <c r="K507" s="466" t="n">
        <f aca="false">SUM(K504:K506)</f>
        <v>0</v>
      </c>
      <c r="L507" s="389" t="n">
        <f aca="false">SUM(L504:L506)</f>
        <v>0</v>
      </c>
      <c r="M507" s="58"/>
      <c r="N507" s="206"/>
    </row>
    <row r="508" customFormat="false" ht="13.5" hidden="false" customHeight="true" outlineLevel="0" collapsed="false">
      <c r="A508" s="101" t="s">
        <v>47</v>
      </c>
      <c r="B508" s="91" t="s">
        <v>32</v>
      </c>
      <c r="C508" s="90"/>
      <c r="D508" s="98"/>
      <c r="E508" s="147" t="s">
        <v>46</v>
      </c>
      <c r="F508" s="147"/>
      <c r="G508" s="147"/>
      <c r="H508" s="147"/>
      <c r="I508" s="487" t="n">
        <f aca="false">(I497+I500+I503+I507)</f>
        <v>649.4</v>
      </c>
      <c r="J508" s="487" t="n">
        <f aca="false">(J497+J500+J503+J507)</f>
        <v>5</v>
      </c>
      <c r="K508" s="487" t="n">
        <f aca="false">(K497+K500+K503+K507)</f>
        <v>0</v>
      </c>
      <c r="L508" s="407" t="n">
        <f aca="false">(L497+L500+L503+L507)</f>
        <v>644.4</v>
      </c>
      <c r="M508" s="58"/>
      <c r="N508" s="206"/>
    </row>
    <row r="509" customFormat="false" ht="13.5" hidden="false" customHeight="true" outlineLevel="0" collapsed="false">
      <c r="A509" s="101" t="s">
        <v>47</v>
      </c>
      <c r="B509" s="53"/>
      <c r="C509" s="90"/>
      <c r="D509" s="98"/>
      <c r="E509" s="147" t="s">
        <v>424</v>
      </c>
      <c r="F509" s="147"/>
      <c r="G509" s="147"/>
      <c r="H509" s="147"/>
      <c r="I509" s="371" t="n">
        <f aca="false">SUM(I508)</f>
        <v>649.4</v>
      </c>
      <c r="J509" s="371" t="n">
        <f aca="false">SUM(J508)</f>
        <v>5</v>
      </c>
      <c r="K509" s="371" t="n">
        <f aca="false">SUM(K508)</f>
        <v>0</v>
      </c>
      <c r="L509" s="372" t="n">
        <f aca="false">SUM(L508)</f>
        <v>644.4</v>
      </c>
      <c r="M509" s="58"/>
      <c r="N509" s="206"/>
    </row>
    <row r="510" customFormat="false" ht="13.5" hidden="false" customHeight="true" outlineLevel="0" collapsed="false">
      <c r="A510" s="101" t="s">
        <v>42</v>
      </c>
      <c r="B510" s="54"/>
      <c r="C510" s="348"/>
      <c r="D510" s="194"/>
      <c r="E510" s="48" t="s">
        <v>438</v>
      </c>
      <c r="F510" s="48"/>
      <c r="G510" s="48"/>
      <c r="H510" s="48"/>
      <c r="I510" s="488"/>
      <c r="J510" s="488"/>
      <c r="K510" s="488"/>
      <c r="L510" s="488"/>
      <c r="M510" s="58"/>
      <c r="N510" s="206"/>
    </row>
    <row r="511" customFormat="false" ht="13.5" hidden="false" customHeight="true" outlineLevel="0" collapsed="false">
      <c r="A511" s="439" t="s">
        <v>42</v>
      </c>
      <c r="B511" s="260" t="s">
        <v>32</v>
      </c>
      <c r="C511" s="346"/>
      <c r="D511" s="47"/>
      <c r="E511" s="56" t="s">
        <v>439</v>
      </c>
      <c r="F511" s="56"/>
      <c r="G511" s="56"/>
      <c r="H511" s="56"/>
      <c r="I511" s="456"/>
      <c r="J511" s="456"/>
      <c r="K511" s="456"/>
      <c r="L511" s="456"/>
      <c r="M511" s="58"/>
      <c r="N511" s="206"/>
    </row>
    <row r="512" customFormat="false" ht="12.75" hidden="false" customHeight="true" outlineLevel="0" collapsed="false">
      <c r="A512" s="101" t="s">
        <v>42</v>
      </c>
      <c r="B512" s="91" t="s">
        <v>32</v>
      </c>
      <c r="C512" s="91" t="s">
        <v>32</v>
      </c>
      <c r="D512" s="269"/>
      <c r="E512" s="46" t="s">
        <v>440</v>
      </c>
      <c r="F512" s="198" t="s">
        <v>164</v>
      </c>
      <c r="G512" s="139" t="s">
        <v>37</v>
      </c>
      <c r="H512" s="149" t="s">
        <v>292</v>
      </c>
      <c r="I512" s="364" t="n">
        <v>1</v>
      </c>
      <c r="J512" s="365" t="n">
        <f aca="false">SUM(I512-L512)</f>
        <v>1</v>
      </c>
      <c r="K512" s="365"/>
      <c r="L512" s="366"/>
      <c r="M512" s="58" t="s">
        <v>441</v>
      </c>
      <c r="N512" s="206" t="n">
        <v>1</v>
      </c>
    </row>
    <row r="513" customFormat="false" ht="13.5" hidden="false" customHeight="false" outlineLevel="0" collapsed="false">
      <c r="A513" s="101"/>
      <c r="B513" s="91"/>
      <c r="C513" s="91"/>
      <c r="D513" s="269"/>
      <c r="E513" s="46"/>
      <c r="F513" s="91" t="s">
        <v>40</v>
      </c>
      <c r="G513" s="139"/>
      <c r="H513" s="152"/>
      <c r="I513" s="381"/>
      <c r="J513" s="368" t="n">
        <f aca="false">SUM(I513-L513)</f>
        <v>0</v>
      </c>
      <c r="K513" s="382"/>
      <c r="L513" s="384"/>
      <c r="M513" s="380"/>
      <c r="N513" s="206"/>
    </row>
    <row r="514" customFormat="false" ht="13.5" hidden="false" customHeight="true" outlineLevel="0" collapsed="false">
      <c r="A514" s="101"/>
      <c r="B514" s="91"/>
      <c r="C514" s="91"/>
      <c r="D514" s="269"/>
      <c r="E514" s="46"/>
      <c r="F514" s="128"/>
      <c r="G514" s="76" t="s">
        <v>41</v>
      </c>
      <c r="H514" s="76"/>
      <c r="I514" s="371" t="n">
        <f aca="false">SUM(I512:I513)</f>
        <v>1</v>
      </c>
      <c r="J514" s="371" t="n">
        <f aca="false">SUM(J512:J513)</f>
        <v>1</v>
      </c>
      <c r="K514" s="371" t="n">
        <f aca="false">SUM(K512:K513)</f>
        <v>0</v>
      </c>
      <c r="L514" s="372" t="n">
        <f aca="false">SUM(L512:L513)</f>
        <v>0</v>
      </c>
      <c r="M514" s="58"/>
      <c r="N514" s="206"/>
    </row>
    <row r="515" customFormat="false" ht="12.75" hidden="false" customHeight="true" outlineLevel="0" collapsed="false">
      <c r="A515" s="101" t="s">
        <v>42</v>
      </c>
      <c r="B515" s="91" t="s">
        <v>32</v>
      </c>
      <c r="C515" s="91" t="s">
        <v>47</v>
      </c>
      <c r="D515" s="269"/>
      <c r="E515" s="54" t="s">
        <v>442</v>
      </c>
      <c r="F515" s="198" t="s">
        <v>164</v>
      </c>
      <c r="G515" s="137" t="s">
        <v>37</v>
      </c>
      <c r="H515" s="149" t="s">
        <v>292</v>
      </c>
      <c r="I515" s="364" t="n">
        <v>1.5</v>
      </c>
      <c r="J515" s="368" t="n">
        <f aca="false">SUM(I515-L515)</f>
        <v>1.5</v>
      </c>
      <c r="K515" s="365"/>
      <c r="L515" s="366"/>
      <c r="M515" s="58" t="s">
        <v>443</v>
      </c>
      <c r="N515" s="206" t="n">
        <v>3</v>
      </c>
    </row>
    <row r="516" customFormat="false" ht="13.5" hidden="false" customHeight="false" outlineLevel="0" collapsed="false">
      <c r="A516" s="101"/>
      <c r="B516" s="91"/>
      <c r="C516" s="91"/>
      <c r="D516" s="269"/>
      <c r="E516" s="54"/>
      <c r="F516" s="91" t="s">
        <v>40</v>
      </c>
      <c r="G516" s="139"/>
      <c r="H516" s="154"/>
      <c r="I516" s="381"/>
      <c r="J516" s="368" t="n">
        <f aca="false">SUM(I516-L516)</f>
        <v>0</v>
      </c>
      <c r="K516" s="382"/>
      <c r="L516" s="384"/>
      <c r="M516" s="380"/>
      <c r="N516" s="206"/>
    </row>
    <row r="517" customFormat="false" ht="13.5" hidden="false" customHeight="true" outlineLevel="0" collapsed="false">
      <c r="A517" s="101"/>
      <c r="B517" s="91"/>
      <c r="C517" s="91"/>
      <c r="D517" s="269"/>
      <c r="E517" s="54"/>
      <c r="F517" s="128"/>
      <c r="G517" s="76" t="s">
        <v>41</v>
      </c>
      <c r="H517" s="76"/>
      <c r="I517" s="371" t="n">
        <f aca="false">SUM(I515:I516)</f>
        <v>1.5</v>
      </c>
      <c r="J517" s="371" t="n">
        <f aca="false">SUM(J515:J516)</f>
        <v>1.5</v>
      </c>
      <c r="K517" s="371" t="n">
        <f aca="false">SUM(K515:K516)</f>
        <v>0</v>
      </c>
      <c r="L517" s="372" t="n">
        <f aca="false">SUM(L515:L516)</f>
        <v>0</v>
      </c>
      <c r="M517" s="58"/>
      <c r="N517" s="206"/>
    </row>
    <row r="518" customFormat="false" ht="13.5" hidden="false" customHeight="true" outlineLevel="0" collapsed="false">
      <c r="A518" s="101" t="s">
        <v>42</v>
      </c>
      <c r="B518" s="91" t="s">
        <v>32</v>
      </c>
      <c r="C518" s="90"/>
      <c r="D518" s="98"/>
      <c r="E518" s="147" t="s">
        <v>46</v>
      </c>
      <c r="F518" s="147"/>
      <c r="G518" s="147"/>
      <c r="H518" s="147"/>
      <c r="I518" s="487" t="n">
        <f aca="false">(I514+I517)</f>
        <v>2.5</v>
      </c>
      <c r="J518" s="487" t="n">
        <f aca="false">(J514+J517)</f>
        <v>2.5</v>
      </c>
      <c r="K518" s="487" t="n">
        <f aca="false">(K514+K517)</f>
        <v>0</v>
      </c>
      <c r="L518" s="407" t="n">
        <f aca="false">(L514+L517)</f>
        <v>0</v>
      </c>
      <c r="M518" s="58"/>
      <c r="N518" s="206"/>
    </row>
    <row r="519" customFormat="false" ht="13.5" hidden="false" customHeight="true" outlineLevel="0" collapsed="false">
      <c r="A519" s="439" t="s">
        <v>42</v>
      </c>
      <c r="B519" s="260" t="s">
        <v>47</v>
      </c>
      <c r="C519" s="346"/>
      <c r="D519" s="47"/>
      <c r="E519" s="56" t="s">
        <v>444</v>
      </c>
      <c r="F519" s="56"/>
      <c r="G519" s="56"/>
      <c r="H519" s="56"/>
      <c r="I519" s="489"/>
      <c r="J519" s="456"/>
      <c r="K519" s="456"/>
      <c r="L519" s="456"/>
      <c r="M519" s="58"/>
      <c r="N519" s="206"/>
    </row>
    <row r="520" customFormat="false" ht="25.5" hidden="false" customHeight="true" outlineLevel="0" collapsed="false">
      <c r="A520" s="101" t="s">
        <v>42</v>
      </c>
      <c r="B520" s="91" t="s">
        <v>47</v>
      </c>
      <c r="C520" s="91" t="s">
        <v>32</v>
      </c>
      <c r="D520" s="269"/>
      <c r="E520" s="490" t="s">
        <v>445</v>
      </c>
      <c r="F520" s="198" t="s">
        <v>164</v>
      </c>
      <c r="G520" s="151" t="s">
        <v>37</v>
      </c>
      <c r="H520" s="154" t="s">
        <v>292</v>
      </c>
      <c r="I520" s="367" t="n">
        <v>1</v>
      </c>
      <c r="J520" s="447" t="n">
        <f aca="false">SUM(I520-L520)</f>
        <v>1</v>
      </c>
      <c r="K520" s="447"/>
      <c r="L520" s="379"/>
      <c r="M520" s="58" t="s">
        <v>446</v>
      </c>
      <c r="N520" s="206" t="n">
        <v>1</v>
      </c>
    </row>
    <row r="521" s="448" customFormat="true" ht="13.5" hidden="false" customHeight="false" outlineLevel="0" collapsed="false">
      <c r="A521" s="101"/>
      <c r="B521" s="91"/>
      <c r="C521" s="91"/>
      <c r="D521" s="269"/>
      <c r="E521" s="490"/>
      <c r="F521" s="91" t="s">
        <v>40</v>
      </c>
      <c r="G521" s="144"/>
      <c r="H521" s="153"/>
      <c r="I521" s="385"/>
      <c r="J521" s="378" t="n">
        <f aca="false">SUM(I521-L521)</f>
        <v>0</v>
      </c>
      <c r="K521" s="378"/>
      <c r="L521" s="387"/>
      <c r="M521" s="58"/>
      <c r="N521" s="206"/>
    </row>
    <row r="522" customFormat="false" ht="13.5" hidden="false" customHeight="true" outlineLevel="0" collapsed="false">
      <c r="A522" s="101"/>
      <c r="B522" s="91"/>
      <c r="C522" s="91"/>
      <c r="D522" s="269"/>
      <c r="E522" s="490"/>
      <c r="F522" s="403"/>
      <c r="G522" s="92" t="s">
        <v>41</v>
      </c>
      <c r="H522" s="92"/>
      <c r="I522" s="371" t="n">
        <f aca="false">SUM(I520:I521)</f>
        <v>1</v>
      </c>
      <c r="J522" s="371" t="n">
        <f aca="false">SUM(J520:J521)</f>
        <v>1</v>
      </c>
      <c r="K522" s="371" t="n">
        <f aca="false">SUM(K520:K521)</f>
        <v>0</v>
      </c>
      <c r="L522" s="372" t="n">
        <f aca="false">SUM(L520:L521)</f>
        <v>0</v>
      </c>
      <c r="M522" s="58"/>
      <c r="N522" s="206"/>
    </row>
    <row r="523" customFormat="false" ht="12.75" hidden="false" customHeight="true" outlineLevel="0" collapsed="false">
      <c r="A523" s="101" t="s">
        <v>42</v>
      </c>
      <c r="B523" s="91" t="s">
        <v>47</v>
      </c>
      <c r="C523" s="91" t="s">
        <v>47</v>
      </c>
      <c r="D523" s="269"/>
      <c r="E523" s="54" t="s">
        <v>447</v>
      </c>
      <c r="F523" s="198" t="s">
        <v>164</v>
      </c>
      <c r="G523" s="139" t="s">
        <v>37</v>
      </c>
      <c r="H523" s="149" t="s">
        <v>292</v>
      </c>
      <c r="I523" s="373" t="n">
        <v>2.5</v>
      </c>
      <c r="J523" s="368" t="n">
        <f aca="false">SUM(I523-L523)</f>
        <v>2.5</v>
      </c>
      <c r="K523" s="368"/>
      <c r="L523" s="376"/>
      <c r="M523" s="380" t="s">
        <v>448</v>
      </c>
      <c r="N523" s="206" t="n">
        <v>2</v>
      </c>
    </row>
    <row r="524" customFormat="false" ht="13.5" hidden="false" customHeight="false" outlineLevel="0" collapsed="false">
      <c r="A524" s="101"/>
      <c r="B524" s="91"/>
      <c r="C524" s="91"/>
      <c r="D524" s="269"/>
      <c r="E524" s="54"/>
      <c r="F524" s="91" t="s">
        <v>40</v>
      </c>
      <c r="G524" s="89"/>
      <c r="H524" s="149"/>
      <c r="I524" s="385"/>
      <c r="J524" s="368"/>
      <c r="K524" s="378"/>
      <c r="L524" s="387"/>
      <c r="M524" s="87" t="s">
        <v>449</v>
      </c>
      <c r="N524" s="206" t="n">
        <v>1</v>
      </c>
    </row>
    <row r="525" customFormat="false" ht="13.5" hidden="false" customHeight="true" outlineLevel="0" collapsed="false">
      <c r="A525" s="101"/>
      <c r="B525" s="91"/>
      <c r="C525" s="91"/>
      <c r="D525" s="269"/>
      <c r="E525" s="54"/>
      <c r="F525" s="128"/>
      <c r="G525" s="76" t="s">
        <v>41</v>
      </c>
      <c r="H525" s="76"/>
      <c r="I525" s="371" t="n">
        <f aca="false">SUM(I523:I524)</f>
        <v>2.5</v>
      </c>
      <c r="J525" s="371" t="n">
        <f aca="false">SUM(J523:J524)</f>
        <v>2.5</v>
      </c>
      <c r="K525" s="371" t="n">
        <f aca="false">SUM(K523:K524)</f>
        <v>0</v>
      </c>
      <c r="L525" s="372" t="n">
        <f aca="false">SUM(L523:L524)</f>
        <v>0</v>
      </c>
      <c r="M525" s="58"/>
      <c r="N525" s="206"/>
    </row>
    <row r="526" customFormat="false" ht="12.75" hidden="false" customHeight="true" outlineLevel="0" collapsed="false">
      <c r="A526" s="101" t="s">
        <v>42</v>
      </c>
      <c r="B526" s="91" t="s">
        <v>47</v>
      </c>
      <c r="C526" s="91" t="s">
        <v>42</v>
      </c>
      <c r="D526" s="269"/>
      <c r="E526" s="409" t="s">
        <v>450</v>
      </c>
      <c r="F526" s="198" t="s">
        <v>164</v>
      </c>
      <c r="G526" s="491" t="s">
        <v>37</v>
      </c>
      <c r="H526" s="149" t="s">
        <v>292</v>
      </c>
      <c r="I526" s="418" t="n">
        <v>1</v>
      </c>
      <c r="J526" s="368" t="n">
        <f aca="false">SUM(I526-L526)</f>
        <v>1</v>
      </c>
      <c r="K526" s="492"/>
      <c r="L526" s="353"/>
      <c r="M526" s="380" t="s">
        <v>451</v>
      </c>
      <c r="N526" s="206" t="n">
        <v>1</v>
      </c>
    </row>
    <row r="527" s="448" customFormat="true" ht="13.5" hidden="false" customHeight="false" outlineLevel="0" collapsed="false">
      <c r="A527" s="101"/>
      <c r="B527" s="91"/>
      <c r="C527" s="91"/>
      <c r="D527" s="269"/>
      <c r="E527" s="409"/>
      <c r="F527" s="91" t="s">
        <v>40</v>
      </c>
      <c r="G527" s="53" t="s">
        <v>60</v>
      </c>
      <c r="H527" s="149"/>
      <c r="I527" s="373" t="n">
        <v>1.5</v>
      </c>
      <c r="J527" s="368" t="n">
        <f aca="false">SUM(I527-L527)</f>
        <v>1.5</v>
      </c>
      <c r="K527" s="368"/>
      <c r="L527" s="376"/>
      <c r="M527" s="58" t="s">
        <v>398</v>
      </c>
      <c r="N527" s="206" t="n">
        <v>1</v>
      </c>
    </row>
    <row r="528" customFormat="false" ht="13.5" hidden="false" customHeight="true" outlineLevel="0" collapsed="false">
      <c r="A528" s="101"/>
      <c r="B528" s="91"/>
      <c r="C528" s="91"/>
      <c r="D528" s="269"/>
      <c r="E528" s="409"/>
      <c r="F528" s="228"/>
      <c r="G528" s="92" t="s">
        <v>41</v>
      </c>
      <c r="H528" s="92"/>
      <c r="I528" s="371" t="n">
        <f aca="false">SUM(I526:I527)</f>
        <v>2.5</v>
      </c>
      <c r="J528" s="466" t="n">
        <f aca="false">SUM(J526:J527)</f>
        <v>2.5</v>
      </c>
      <c r="K528" s="466" t="n">
        <f aca="false">SUM(K526:K527)</f>
        <v>0</v>
      </c>
      <c r="L528" s="389" t="n">
        <f aca="false">SUM(L526:L527)</f>
        <v>0</v>
      </c>
      <c r="M528" s="58"/>
      <c r="N528" s="206"/>
    </row>
    <row r="529" customFormat="false" ht="13.5" hidden="false" customHeight="true" outlineLevel="0" collapsed="false">
      <c r="A529" s="101" t="s">
        <v>42</v>
      </c>
      <c r="B529" s="91" t="s">
        <v>47</v>
      </c>
      <c r="C529" s="90"/>
      <c r="D529" s="98"/>
      <c r="E529" s="92" t="s">
        <v>46</v>
      </c>
      <c r="F529" s="92"/>
      <c r="G529" s="92"/>
      <c r="H529" s="92"/>
      <c r="I529" s="493" t="n">
        <f aca="false">(I522+I525+I528)</f>
        <v>6</v>
      </c>
      <c r="J529" s="493" t="n">
        <f aca="false">(J522+J525+J528)</f>
        <v>6</v>
      </c>
      <c r="K529" s="493" t="n">
        <f aca="false">(K522+K525+K528)</f>
        <v>0</v>
      </c>
      <c r="L529" s="363" t="n">
        <f aca="false">(L522+L525+L528)</f>
        <v>0</v>
      </c>
      <c r="M529" s="58"/>
      <c r="N529" s="206"/>
    </row>
    <row r="530" customFormat="false" ht="13.5" hidden="false" customHeight="true" outlineLevel="0" collapsed="false">
      <c r="A530" s="101" t="s">
        <v>42</v>
      </c>
      <c r="B530" s="53"/>
      <c r="C530" s="90"/>
      <c r="D530" s="98"/>
      <c r="E530" s="147" t="s">
        <v>424</v>
      </c>
      <c r="F530" s="147"/>
      <c r="G530" s="147"/>
      <c r="H530" s="147"/>
      <c r="I530" s="371" t="n">
        <f aca="false">SUM(I518+I529)</f>
        <v>8.5</v>
      </c>
      <c r="J530" s="371" t="n">
        <f aca="false">SUM(J518+J529)</f>
        <v>8.5</v>
      </c>
      <c r="K530" s="371" t="n">
        <f aca="false">SUM(K518+K529)</f>
        <v>0</v>
      </c>
      <c r="L530" s="372" t="n">
        <f aca="false">SUM(L518+L529)</f>
        <v>0</v>
      </c>
      <c r="M530" s="58"/>
      <c r="N530" s="206"/>
    </row>
    <row r="531" customFormat="false" ht="13.5" hidden="false" customHeight="true" outlineLevel="0" collapsed="false">
      <c r="A531" s="101" t="s">
        <v>106</v>
      </c>
      <c r="B531" s="54"/>
      <c r="C531" s="348"/>
      <c r="D531" s="194"/>
      <c r="E531" s="48" t="s">
        <v>452</v>
      </c>
      <c r="F531" s="48"/>
      <c r="G531" s="48"/>
      <c r="H531" s="48"/>
      <c r="I531" s="474"/>
      <c r="J531" s="474"/>
      <c r="K531" s="474"/>
      <c r="L531" s="474"/>
      <c r="M531" s="58"/>
      <c r="N531" s="206"/>
    </row>
    <row r="532" customFormat="false" ht="13.5" hidden="false" customHeight="true" outlineLevel="0" collapsed="false">
      <c r="A532" s="101" t="s">
        <v>106</v>
      </c>
      <c r="B532" s="91" t="s">
        <v>42</v>
      </c>
      <c r="C532" s="54"/>
      <c r="D532" s="494"/>
      <c r="E532" s="56" t="s">
        <v>453</v>
      </c>
      <c r="F532" s="56"/>
      <c r="G532" s="56"/>
      <c r="H532" s="56"/>
      <c r="I532" s="456"/>
      <c r="J532" s="456"/>
      <c r="K532" s="456"/>
      <c r="L532" s="456"/>
      <c r="M532" s="58"/>
      <c r="N532" s="206"/>
    </row>
    <row r="533" customFormat="false" ht="12.75" hidden="false" customHeight="true" outlineLevel="0" collapsed="false">
      <c r="A533" s="101" t="s">
        <v>106</v>
      </c>
      <c r="B533" s="61" t="s">
        <v>42</v>
      </c>
      <c r="C533" s="61" t="s">
        <v>32</v>
      </c>
      <c r="D533" s="62"/>
      <c r="E533" s="198" t="s">
        <v>454</v>
      </c>
      <c r="F533" s="260" t="s">
        <v>394</v>
      </c>
      <c r="G533" s="65"/>
      <c r="H533" s="457"/>
      <c r="I533" s="364"/>
      <c r="J533" s="492" t="n">
        <f aca="false">SUM(I533-L533)</f>
        <v>0</v>
      </c>
      <c r="K533" s="365"/>
      <c r="L533" s="366"/>
      <c r="M533" s="58"/>
      <c r="N533" s="206"/>
    </row>
    <row r="534" s="448" customFormat="true" ht="13.5" hidden="false" customHeight="false" outlineLevel="0" collapsed="false">
      <c r="A534" s="101"/>
      <c r="B534" s="61"/>
      <c r="C534" s="61"/>
      <c r="D534" s="62"/>
      <c r="E534" s="198"/>
      <c r="F534" s="91" t="s">
        <v>40</v>
      </c>
      <c r="G534" s="144" t="s">
        <v>37</v>
      </c>
      <c r="H534" s="153" t="s">
        <v>292</v>
      </c>
      <c r="I534" s="385" t="n">
        <v>1.5</v>
      </c>
      <c r="J534" s="378" t="n">
        <f aca="false">SUM(I534-L534)</f>
        <v>1.5</v>
      </c>
      <c r="K534" s="378"/>
      <c r="L534" s="387"/>
      <c r="M534" s="58" t="s">
        <v>455</v>
      </c>
      <c r="N534" s="206" t="n">
        <v>150</v>
      </c>
    </row>
    <row r="535" customFormat="false" ht="13.5" hidden="false" customHeight="true" outlineLevel="0" collapsed="false">
      <c r="A535" s="101"/>
      <c r="B535" s="61"/>
      <c r="C535" s="61"/>
      <c r="D535" s="62"/>
      <c r="E535" s="198"/>
      <c r="F535" s="413"/>
      <c r="G535" s="92" t="s">
        <v>41</v>
      </c>
      <c r="H535" s="92"/>
      <c r="I535" s="371" t="n">
        <f aca="false">SUM(I533:I534)</f>
        <v>1.5</v>
      </c>
      <c r="J535" s="371" t="n">
        <f aca="false">SUM(J533:J534)</f>
        <v>1.5</v>
      </c>
      <c r="K535" s="371" t="n">
        <f aca="false">SUM(K533:K534)</f>
        <v>0</v>
      </c>
      <c r="L535" s="372" t="n">
        <f aca="false">SUM(L533:L534)</f>
        <v>0</v>
      </c>
      <c r="M535" s="58"/>
      <c r="N535" s="206"/>
    </row>
    <row r="536" customFormat="false" ht="13.5" hidden="false" customHeight="true" outlineLevel="0" collapsed="false">
      <c r="A536" s="101" t="s">
        <v>106</v>
      </c>
      <c r="B536" s="91" t="s">
        <v>42</v>
      </c>
      <c r="C536" s="90"/>
      <c r="D536" s="98"/>
      <c r="E536" s="92" t="s">
        <v>46</v>
      </c>
      <c r="F536" s="92"/>
      <c r="G536" s="92"/>
      <c r="H536" s="92"/>
      <c r="I536" s="493" t="n">
        <f aca="false">(I535)</f>
        <v>1.5</v>
      </c>
      <c r="J536" s="493" t="n">
        <f aca="false">(J535)</f>
        <v>1.5</v>
      </c>
      <c r="K536" s="493" t="n">
        <f aca="false">(K535)</f>
        <v>0</v>
      </c>
      <c r="L536" s="363" t="n">
        <f aca="false">(L535)</f>
        <v>0</v>
      </c>
      <c r="M536" s="58"/>
      <c r="N536" s="206"/>
    </row>
    <row r="537" customFormat="false" ht="13.5" hidden="false" customHeight="true" outlineLevel="0" collapsed="false">
      <c r="A537" s="495" t="s">
        <v>106</v>
      </c>
      <c r="B537" s="496"/>
      <c r="C537" s="100"/>
      <c r="D537" s="100"/>
      <c r="E537" s="155" t="s">
        <v>424</v>
      </c>
      <c r="F537" s="155"/>
      <c r="G537" s="155"/>
      <c r="H537" s="155"/>
      <c r="I537" s="371" t="n">
        <f aca="false">(I536)</f>
        <v>1.5</v>
      </c>
      <c r="J537" s="371" t="n">
        <f aca="false">(J536)</f>
        <v>1.5</v>
      </c>
      <c r="K537" s="371" t="n">
        <f aca="false">(K536)</f>
        <v>0</v>
      </c>
      <c r="L537" s="372" t="n">
        <f aca="false">(L536)</f>
        <v>0</v>
      </c>
      <c r="M537" s="58"/>
      <c r="N537" s="206"/>
    </row>
    <row r="538" customFormat="false" ht="13.5" hidden="false" customHeight="false" outlineLevel="0" collapsed="false">
      <c r="A538" s="99"/>
      <c r="B538" s="100"/>
      <c r="C538" s="100"/>
      <c r="D538" s="100"/>
      <c r="E538" s="99" t="s">
        <v>141</v>
      </c>
      <c r="F538" s="76"/>
      <c r="G538" s="100"/>
      <c r="H538" s="100"/>
      <c r="I538" s="371" t="n">
        <f aca="false">(I492+I509+I530+I537)</f>
        <v>833.2</v>
      </c>
      <c r="J538" s="371" t="n">
        <f aca="false">(J492+J509+J530+J537)</f>
        <v>114.3</v>
      </c>
      <c r="K538" s="371" t="n">
        <f aca="false">(K492+K509+K530+K537)</f>
        <v>0</v>
      </c>
      <c r="L538" s="372" t="n">
        <f aca="false">(L492+L509+L530+L537)</f>
        <v>718.9</v>
      </c>
      <c r="M538" s="497"/>
      <c r="N538" s="498"/>
    </row>
    <row r="539" customFormat="false" ht="13.5" hidden="false" customHeight="false" outlineLevel="0" collapsed="false">
      <c r="A539" s="2"/>
      <c r="B539" s="2"/>
      <c r="C539" s="2"/>
      <c r="D539" s="2"/>
      <c r="E539" s="191"/>
      <c r="H539" s="187"/>
      <c r="I539" s="499"/>
      <c r="J539" s="499"/>
      <c r="K539" s="499"/>
      <c r="L539" s="499"/>
      <c r="M539" s="238"/>
      <c r="N539" s="3"/>
    </row>
    <row r="540" customFormat="false" ht="13.5" hidden="false" customHeight="true" outlineLevel="0" collapsed="false">
      <c r="A540" s="172" t="s">
        <v>41</v>
      </c>
      <c r="B540" s="172"/>
      <c r="C540" s="172"/>
      <c r="D540" s="172"/>
      <c r="E540" s="172"/>
      <c r="F540" s="172"/>
      <c r="G540" s="172"/>
      <c r="H540" s="172"/>
      <c r="I540" s="173" t="n">
        <f aca="false">SUM(I541+I551)</f>
        <v>833.2</v>
      </c>
      <c r="J540" s="173"/>
      <c r="K540" s="173"/>
      <c r="L540" s="173"/>
      <c r="M540" s="238"/>
      <c r="N540" s="3"/>
    </row>
    <row r="541" customFormat="false" ht="13.5" hidden="false" customHeight="true" outlineLevel="0" collapsed="false">
      <c r="A541" s="175" t="s">
        <v>142</v>
      </c>
      <c r="B541" s="175"/>
      <c r="C541" s="175"/>
      <c r="D541" s="175"/>
      <c r="E541" s="175"/>
      <c r="F541" s="175"/>
      <c r="G541" s="175"/>
      <c r="H541" s="175"/>
      <c r="I541" s="173" t="n">
        <f aca="false">SUM(I542:L550)</f>
        <v>806.7</v>
      </c>
      <c r="J541" s="173"/>
      <c r="K541" s="173"/>
      <c r="L541" s="173"/>
      <c r="M541" s="238"/>
      <c r="N541" s="3"/>
    </row>
    <row r="542" customFormat="false" ht="12.75" hidden="false" customHeight="true" outlineLevel="0" collapsed="false">
      <c r="A542" s="176" t="s">
        <v>143</v>
      </c>
      <c r="B542" s="176"/>
      <c r="C542" s="176"/>
      <c r="D542" s="176"/>
      <c r="E542" s="176"/>
      <c r="F542" s="176"/>
      <c r="G542" s="176"/>
      <c r="H542" s="176"/>
      <c r="I542" s="177" t="n">
        <f aca="false">SUMIF(G442:G538,"SB",I442:I538)</f>
        <v>227.3</v>
      </c>
      <c r="J542" s="177"/>
      <c r="K542" s="177"/>
      <c r="L542" s="177"/>
      <c r="M542" s="238"/>
      <c r="N542" s="3"/>
    </row>
    <row r="543" customFormat="false" ht="12.75" hidden="false" customHeight="true" outlineLevel="0" collapsed="false">
      <c r="A543" s="178" t="s">
        <v>144</v>
      </c>
      <c r="B543" s="178"/>
      <c r="C543" s="178"/>
      <c r="D543" s="178"/>
      <c r="E543" s="178"/>
      <c r="F543" s="178"/>
      <c r="G543" s="178"/>
      <c r="H543" s="178"/>
      <c r="I543" s="177" t="n">
        <f aca="false">SUMIF(G442:G538,"VD",I442:I538)</f>
        <v>0</v>
      </c>
      <c r="J543" s="177"/>
      <c r="K543" s="177"/>
      <c r="L543" s="177"/>
      <c r="M543" s="238"/>
      <c r="N543" s="3"/>
    </row>
    <row r="544" customFormat="false" ht="12.75" hidden="false" customHeight="false" outlineLevel="0" collapsed="false">
      <c r="A544" s="179" t="s">
        <v>145</v>
      </c>
      <c r="B544" s="179"/>
      <c r="C544" s="179"/>
      <c r="D544" s="179"/>
      <c r="E544" s="179"/>
      <c r="F544" s="179"/>
      <c r="G544" s="179"/>
      <c r="H544" s="179"/>
      <c r="I544" s="177" t="n">
        <f aca="false">SUMIF(G442:G538,"MK",I442:I538)</f>
        <v>0</v>
      </c>
      <c r="J544" s="177"/>
      <c r="K544" s="177"/>
      <c r="L544" s="177"/>
      <c r="M544" s="238"/>
      <c r="N544" s="3"/>
    </row>
    <row r="545" customFormat="false" ht="12.75" hidden="false" customHeight="true" outlineLevel="0" collapsed="false">
      <c r="A545" s="180" t="s">
        <v>146</v>
      </c>
      <c r="B545" s="180"/>
      <c r="C545" s="180"/>
      <c r="D545" s="180"/>
      <c r="E545" s="180"/>
      <c r="F545" s="180"/>
      <c r="G545" s="180"/>
      <c r="H545" s="180"/>
      <c r="I545" s="177" t="n">
        <f aca="false">SUMIF(G442:G538,"SP",I442:I538)</f>
        <v>0</v>
      </c>
      <c r="J545" s="177"/>
      <c r="K545" s="177"/>
      <c r="L545" s="177"/>
      <c r="M545" s="238"/>
      <c r="N545" s="3"/>
    </row>
    <row r="546" customFormat="false" ht="12.75" hidden="false" customHeight="true" outlineLevel="0" collapsed="false">
      <c r="A546" s="181" t="s">
        <v>147</v>
      </c>
      <c r="B546" s="181"/>
      <c r="C546" s="181"/>
      <c r="D546" s="181"/>
      <c r="E546" s="181"/>
      <c r="F546" s="181"/>
      <c r="G546" s="181"/>
      <c r="H546" s="181"/>
      <c r="I546" s="177" t="n">
        <f aca="false">SUMIF(G444:G540,"AA",I444:I540)</f>
        <v>0</v>
      </c>
      <c r="J546" s="177"/>
      <c r="K546" s="177"/>
      <c r="L546" s="177"/>
      <c r="M546" s="238"/>
      <c r="N546" s="3"/>
    </row>
    <row r="547" customFormat="false" ht="12.75" hidden="false" customHeight="true" outlineLevel="0" collapsed="false">
      <c r="A547" s="180" t="s">
        <v>148</v>
      </c>
      <c r="B547" s="180"/>
      <c r="C547" s="180"/>
      <c r="D547" s="180"/>
      <c r="E547" s="180"/>
      <c r="F547" s="180"/>
      <c r="G547" s="180"/>
      <c r="H547" s="180"/>
      <c r="I547" s="177" t="n">
        <f aca="false">SUMIF(G443:G539,"VIP",I443:I539)</f>
        <v>289.7</v>
      </c>
      <c r="J547" s="177"/>
      <c r="K547" s="177"/>
      <c r="L547" s="177"/>
      <c r="M547" s="238"/>
      <c r="N547" s="3"/>
    </row>
    <row r="548" customFormat="false" ht="12.75" hidden="false" customHeight="true" outlineLevel="0" collapsed="false">
      <c r="A548" s="180" t="s">
        <v>149</v>
      </c>
      <c r="B548" s="180"/>
      <c r="C548" s="180"/>
      <c r="D548" s="180"/>
      <c r="E548" s="180"/>
      <c r="F548" s="180"/>
      <c r="G548" s="180"/>
      <c r="H548" s="180"/>
      <c r="I548" s="177" t="n">
        <f aca="false">SUMIF(G442:G537,"SL",I442:I537)</f>
        <v>289.7</v>
      </c>
      <c r="J548" s="177"/>
      <c r="K548" s="177"/>
      <c r="L548" s="177"/>
      <c r="M548" s="238"/>
      <c r="N548" s="3"/>
    </row>
    <row r="549" customFormat="false" ht="12.75" hidden="false" customHeight="true" outlineLevel="0" collapsed="false">
      <c r="A549" s="180" t="s">
        <v>389</v>
      </c>
      <c r="B549" s="180"/>
      <c r="C549" s="180"/>
      <c r="D549" s="180"/>
      <c r="E549" s="180"/>
      <c r="F549" s="180"/>
      <c r="G549" s="180"/>
      <c r="H549" s="180"/>
      <c r="I549" s="177" t="n">
        <f aca="false">SUMIF(G437:G535,"DK",I437:I535)</f>
        <v>0</v>
      </c>
      <c r="J549" s="177"/>
      <c r="K549" s="177"/>
      <c r="L549" s="177"/>
      <c r="M549" s="238"/>
      <c r="N549" s="3"/>
    </row>
    <row r="550" customFormat="false" ht="13.5" hidden="false" customHeight="true" outlineLevel="0" collapsed="false">
      <c r="A550" s="180" t="s">
        <v>151</v>
      </c>
      <c r="B550" s="180"/>
      <c r="C550" s="180"/>
      <c r="D550" s="180"/>
      <c r="E550" s="180"/>
      <c r="F550" s="180"/>
      <c r="G550" s="180"/>
      <c r="H550" s="180"/>
      <c r="I550" s="177" t="n">
        <f aca="false">SUMIF(G443:G537,"VB",I443:I537)</f>
        <v>0</v>
      </c>
      <c r="J550" s="177"/>
      <c r="K550" s="177"/>
      <c r="L550" s="177"/>
      <c r="M550" s="238"/>
      <c r="N550" s="3"/>
    </row>
    <row r="551" customFormat="false" ht="13.5" hidden="false" customHeight="true" outlineLevel="0" collapsed="false">
      <c r="A551" s="500" t="s">
        <v>152</v>
      </c>
      <c r="B551" s="500"/>
      <c r="C551" s="500"/>
      <c r="D551" s="500"/>
      <c r="E551" s="500"/>
      <c r="F551" s="500"/>
      <c r="G551" s="500"/>
      <c r="H551" s="500"/>
      <c r="I551" s="173" t="n">
        <f aca="false">SUM(I552:L557)</f>
        <v>26.5</v>
      </c>
      <c r="J551" s="173"/>
      <c r="K551" s="173"/>
      <c r="L551" s="173"/>
      <c r="M551" s="238"/>
      <c r="N551" s="3"/>
    </row>
    <row r="552" customFormat="false" ht="12.75" hidden="false" customHeight="true" outlineLevel="0" collapsed="false">
      <c r="A552" s="180" t="s">
        <v>153</v>
      </c>
      <c r="B552" s="180"/>
      <c r="C552" s="180"/>
      <c r="D552" s="180"/>
      <c r="E552" s="180"/>
      <c r="F552" s="180"/>
      <c r="G552" s="180"/>
      <c r="H552" s="180"/>
      <c r="I552" s="177" t="n">
        <f aca="false">SUMIF(G442:G538,"KL",I442:I538)</f>
        <v>0</v>
      </c>
      <c r="J552" s="177"/>
      <c r="K552" s="177"/>
      <c r="L552" s="177"/>
      <c r="M552" s="238"/>
      <c r="N552" s="3"/>
    </row>
    <row r="553" customFormat="false" ht="12.75" hidden="false" customHeight="true" outlineLevel="0" collapsed="false">
      <c r="A553" s="180" t="s">
        <v>154</v>
      </c>
      <c r="B553" s="180"/>
      <c r="C553" s="180"/>
      <c r="D553" s="180"/>
      <c r="E553" s="180"/>
      <c r="F553" s="180"/>
      <c r="G553" s="180"/>
      <c r="H553" s="180"/>
      <c r="I553" s="177" t="n">
        <f aca="false">SUMIF(G442:G538,"ES",I442:I538)</f>
        <v>8</v>
      </c>
      <c r="J553" s="177"/>
      <c r="K553" s="177"/>
      <c r="L553" s="177"/>
      <c r="M553" s="238"/>
      <c r="N553" s="3"/>
    </row>
    <row r="554" customFormat="false" ht="12.75" hidden="false" customHeight="true" outlineLevel="0" collapsed="false">
      <c r="A554" s="183" t="s">
        <v>155</v>
      </c>
      <c r="B554" s="183"/>
      <c r="C554" s="183"/>
      <c r="D554" s="183"/>
      <c r="E554" s="183"/>
      <c r="F554" s="183"/>
      <c r="G554" s="183"/>
      <c r="H554" s="183"/>
      <c r="I554" s="177" t="n">
        <f aca="false">SUMIF(G442:G538,"VBL",I442:I538)</f>
        <v>0</v>
      </c>
      <c r="J554" s="177"/>
      <c r="K554" s="177"/>
      <c r="L554" s="177"/>
      <c r="M554" s="238"/>
      <c r="N554" s="3"/>
    </row>
    <row r="555" customFormat="false" ht="12.75" hidden="false" customHeight="true" outlineLevel="0" collapsed="false">
      <c r="A555" s="180" t="s">
        <v>156</v>
      </c>
      <c r="B555" s="180"/>
      <c r="C555" s="180"/>
      <c r="D555" s="180"/>
      <c r="E555" s="180"/>
      <c r="F555" s="180"/>
      <c r="G555" s="180"/>
      <c r="H555" s="180"/>
      <c r="I555" s="177" t="n">
        <f aca="false">SUMIF(G442:G537,"IP",I442:I537)</f>
        <v>0</v>
      </c>
      <c r="J555" s="177"/>
      <c r="K555" s="177"/>
      <c r="L555" s="177"/>
      <c r="M555" s="238"/>
      <c r="N555" s="3"/>
    </row>
    <row r="556" customFormat="false" ht="12.75" hidden="false" customHeight="true" outlineLevel="0" collapsed="false">
      <c r="A556" s="184" t="s">
        <v>157</v>
      </c>
      <c r="B556" s="184"/>
      <c r="C556" s="184"/>
      <c r="D556" s="184"/>
      <c r="E556" s="184"/>
      <c r="F556" s="184"/>
      <c r="G556" s="184"/>
      <c r="H556" s="184"/>
      <c r="I556" s="177" t="n">
        <f aca="false">SUMIF(G442:G538,"PF",I442:I538)</f>
        <v>0</v>
      </c>
      <c r="J556" s="177"/>
      <c r="K556" s="177"/>
      <c r="L556" s="177"/>
      <c r="M556" s="238"/>
      <c r="N556" s="3"/>
    </row>
    <row r="557" customFormat="false" ht="13.5" hidden="false" customHeight="true" outlineLevel="0" collapsed="false">
      <c r="A557" s="185" t="s">
        <v>158</v>
      </c>
      <c r="B557" s="185"/>
      <c r="C557" s="185"/>
      <c r="D557" s="185"/>
      <c r="E557" s="185"/>
      <c r="F557" s="185"/>
      <c r="G557" s="185"/>
      <c r="H557" s="185"/>
      <c r="I557" s="186" t="n">
        <f aca="false">SUMIF(G442:G538,"Kt.",I442:I538)</f>
        <v>18.5</v>
      </c>
      <c r="J557" s="186"/>
      <c r="K557" s="186"/>
      <c r="L557" s="186"/>
      <c r="M557" s="238"/>
      <c r="N557" s="3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238"/>
      <c r="N558" s="3"/>
    </row>
    <row r="559" customFormat="false" ht="12.75" hidden="false" customHeight="false" outlineLevel="0" collapsed="false">
      <c r="A559" s="3"/>
      <c r="B559" s="431" t="s">
        <v>456</v>
      </c>
      <c r="C559" s="431"/>
      <c r="D559" s="431"/>
      <c r="E559" s="431"/>
      <c r="F559" s="431"/>
      <c r="G559" s="431"/>
      <c r="H559" s="431"/>
      <c r="I559" s="431"/>
      <c r="J559" s="431"/>
      <c r="K559" s="431"/>
      <c r="L559" s="431"/>
      <c r="M559" s="501"/>
      <c r="N559" s="236"/>
    </row>
    <row r="560" customFormat="false" ht="13.5" hidden="false" customHeight="false" outlineLevel="0" collapsed="false">
      <c r="A560" s="502"/>
      <c r="B560" s="503"/>
      <c r="C560" s="503"/>
      <c r="D560" s="503"/>
      <c r="E560" s="503"/>
      <c r="F560" s="503"/>
      <c r="G560" s="503"/>
      <c r="H560" s="503"/>
      <c r="I560" s="503"/>
      <c r="J560" s="503"/>
      <c r="K560" s="503"/>
      <c r="L560" s="504"/>
      <c r="M560" s="17" t="s">
        <v>4</v>
      </c>
      <c r="N560" s="236"/>
    </row>
    <row r="561" customFormat="false" ht="12.75" hidden="false" customHeight="true" outlineLevel="0" collapsed="false">
      <c r="A561" s="19" t="s">
        <v>5</v>
      </c>
      <c r="B561" s="20" t="s">
        <v>6</v>
      </c>
      <c r="C561" s="21" t="s">
        <v>160</v>
      </c>
      <c r="D561" s="22" t="s">
        <v>8</v>
      </c>
      <c r="E561" s="23" t="s">
        <v>9</v>
      </c>
      <c r="F561" s="24" t="s">
        <v>10</v>
      </c>
      <c r="G561" s="25" t="s">
        <v>11</v>
      </c>
      <c r="H561" s="26" t="s">
        <v>12</v>
      </c>
      <c r="I561" s="27" t="s">
        <v>13</v>
      </c>
      <c r="J561" s="27"/>
      <c r="K561" s="27"/>
      <c r="L561" s="27"/>
      <c r="M561" s="28" t="s">
        <v>14</v>
      </c>
      <c r="N561" s="28"/>
    </row>
    <row r="562" customFormat="false" ht="13.5" hidden="false" customHeight="true" outlineLevel="0" collapsed="false">
      <c r="A562" s="19"/>
      <c r="B562" s="20"/>
      <c r="C562" s="21"/>
      <c r="D562" s="22"/>
      <c r="E562" s="23"/>
      <c r="F562" s="24"/>
      <c r="G562" s="25"/>
      <c r="H562" s="26"/>
      <c r="I562" s="29" t="s">
        <v>15</v>
      </c>
      <c r="J562" s="30" t="s">
        <v>16</v>
      </c>
      <c r="K562" s="30"/>
      <c r="L562" s="30"/>
      <c r="M562" s="28"/>
      <c r="N562" s="28"/>
    </row>
    <row r="563" customFormat="false" ht="12.75" hidden="false" customHeight="true" outlineLevel="0" collapsed="false">
      <c r="A563" s="19"/>
      <c r="B563" s="20"/>
      <c r="C563" s="21"/>
      <c r="D563" s="22"/>
      <c r="E563" s="23"/>
      <c r="F563" s="24"/>
      <c r="G563" s="25"/>
      <c r="H563" s="26"/>
      <c r="I563" s="29"/>
      <c r="J563" s="31" t="s">
        <v>17</v>
      </c>
      <c r="K563" s="31"/>
      <c r="L563" s="32" t="s">
        <v>18</v>
      </c>
      <c r="M563" s="33" t="s">
        <v>19</v>
      </c>
      <c r="N563" s="43" t="s">
        <v>20</v>
      </c>
    </row>
    <row r="564" customFormat="false" ht="53.25" hidden="false" customHeight="false" outlineLevel="0" collapsed="false">
      <c r="A564" s="19"/>
      <c r="B564" s="20"/>
      <c r="C564" s="21"/>
      <c r="D564" s="22"/>
      <c r="E564" s="23"/>
      <c r="F564" s="24"/>
      <c r="G564" s="25"/>
      <c r="H564" s="26"/>
      <c r="I564" s="29"/>
      <c r="J564" s="35" t="s">
        <v>17</v>
      </c>
      <c r="K564" s="35" t="s">
        <v>21</v>
      </c>
      <c r="L564" s="32"/>
      <c r="M564" s="33"/>
      <c r="N564" s="43"/>
    </row>
    <row r="565" s="44" customFormat="true" ht="13.5" hidden="false" customHeight="false" outlineLevel="0" collapsed="false">
      <c r="A565" s="36" t="s">
        <v>22</v>
      </c>
      <c r="B565" s="37" t="s">
        <v>23</v>
      </c>
      <c r="C565" s="36" t="s">
        <v>24</v>
      </c>
      <c r="D565" s="36" t="s">
        <v>25</v>
      </c>
      <c r="E565" s="38" t="s">
        <v>26</v>
      </c>
      <c r="F565" s="39" t="s">
        <v>27</v>
      </c>
      <c r="G565" s="39" t="s">
        <v>28</v>
      </c>
      <c r="H565" s="38" t="s">
        <v>29</v>
      </c>
      <c r="I565" s="40" t="n">
        <v>9</v>
      </c>
      <c r="J565" s="41" t="n">
        <v>10</v>
      </c>
      <c r="K565" s="40" t="n">
        <v>11</v>
      </c>
      <c r="L565" s="42" t="n">
        <v>12</v>
      </c>
      <c r="M565" s="36" t="s">
        <v>30</v>
      </c>
      <c r="N565" s="43" t="s">
        <v>31</v>
      </c>
    </row>
    <row r="566" customFormat="false" ht="13.5" hidden="false" customHeight="true" outlineLevel="0" collapsed="false">
      <c r="A566" s="45" t="s">
        <v>32</v>
      </c>
      <c r="B566" s="505"/>
      <c r="C566" s="506"/>
      <c r="D566" s="507"/>
      <c r="E566" s="56" t="s">
        <v>457</v>
      </c>
      <c r="F566" s="56"/>
      <c r="G566" s="56"/>
      <c r="H566" s="56"/>
      <c r="I566" s="508"/>
      <c r="J566" s="508"/>
      <c r="K566" s="508"/>
      <c r="L566" s="508"/>
      <c r="M566" s="509"/>
      <c r="N566" s="459"/>
    </row>
    <row r="567" customFormat="false" ht="13.5" hidden="false" customHeight="true" outlineLevel="0" collapsed="false">
      <c r="A567" s="52" t="s">
        <v>32</v>
      </c>
      <c r="B567" s="61" t="s">
        <v>32</v>
      </c>
      <c r="C567" s="510"/>
      <c r="D567" s="511"/>
      <c r="E567" s="56" t="s">
        <v>458</v>
      </c>
      <c r="F567" s="56"/>
      <c r="G567" s="56"/>
      <c r="H567" s="56"/>
      <c r="I567" s="508"/>
      <c r="J567" s="508"/>
      <c r="K567" s="508"/>
      <c r="L567" s="508"/>
      <c r="M567" s="512"/>
      <c r="N567" s="291"/>
    </row>
    <row r="568" customFormat="false" ht="25.5" hidden="false" customHeight="true" outlineLevel="0" collapsed="false">
      <c r="A568" s="60" t="s">
        <v>32</v>
      </c>
      <c r="B568" s="61" t="s">
        <v>32</v>
      </c>
      <c r="C568" s="61" t="s">
        <v>32</v>
      </c>
      <c r="D568" s="513"/>
      <c r="E568" s="198" t="s">
        <v>459</v>
      </c>
      <c r="F568" s="260" t="s">
        <v>460</v>
      </c>
      <c r="G568" s="260" t="s">
        <v>63</v>
      </c>
      <c r="H568" s="51" t="s">
        <v>226</v>
      </c>
      <c r="I568" s="514" t="n">
        <v>5.5</v>
      </c>
      <c r="J568" s="515" t="n">
        <f aca="false">SUM(I568-L568)</f>
        <v>5.5</v>
      </c>
      <c r="K568" s="516"/>
      <c r="L568" s="517"/>
      <c r="M568" s="518" t="s">
        <v>461</v>
      </c>
      <c r="N568" s="291" t="n">
        <v>10</v>
      </c>
    </row>
    <row r="569" customFormat="false" ht="13.5" hidden="false" customHeight="false" outlineLevel="0" collapsed="false">
      <c r="A569" s="60"/>
      <c r="B569" s="61"/>
      <c r="C569" s="61"/>
      <c r="D569" s="513"/>
      <c r="E569" s="198"/>
      <c r="F569" s="91" t="s">
        <v>40</v>
      </c>
      <c r="G569" s="80" t="s">
        <v>37</v>
      </c>
      <c r="H569" s="519" t="s">
        <v>226</v>
      </c>
      <c r="I569" s="520" t="n">
        <v>1</v>
      </c>
      <c r="J569" s="521" t="n">
        <f aca="false">SUM(I569-L569)</f>
        <v>1</v>
      </c>
      <c r="K569" s="522"/>
      <c r="L569" s="523"/>
      <c r="M569" s="205"/>
      <c r="N569" s="291"/>
    </row>
    <row r="570" customFormat="false" ht="13.5" hidden="false" customHeight="true" outlineLevel="0" collapsed="false">
      <c r="A570" s="60"/>
      <c r="B570" s="61"/>
      <c r="C570" s="61"/>
      <c r="D570" s="513"/>
      <c r="E570" s="198"/>
      <c r="F570" s="207"/>
      <c r="G570" s="43" t="s">
        <v>41</v>
      </c>
      <c r="H570" s="43"/>
      <c r="I570" s="524" t="n">
        <f aca="false">SUM(I568:I569)</f>
        <v>6.5</v>
      </c>
      <c r="J570" s="524" t="n">
        <f aca="false">SUM(J568:J569)</f>
        <v>6.5</v>
      </c>
      <c r="K570" s="524" t="n">
        <f aca="false">SUM(K568:K569)</f>
        <v>0</v>
      </c>
      <c r="L570" s="524" t="n">
        <f aca="false">SUM(L568:L569)</f>
        <v>0</v>
      </c>
      <c r="M570" s="205"/>
      <c r="N570" s="291"/>
    </row>
    <row r="571" customFormat="false" ht="25.5" hidden="false" customHeight="true" outlineLevel="0" collapsed="false">
      <c r="A571" s="226" t="s">
        <v>32</v>
      </c>
      <c r="B571" s="227" t="s">
        <v>32</v>
      </c>
      <c r="C571" s="227" t="s">
        <v>47</v>
      </c>
      <c r="D571" s="525"/>
      <c r="E571" s="399" t="s">
        <v>462</v>
      </c>
      <c r="F571" s="260" t="s">
        <v>463</v>
      </c>
      <c r="G571" s="63" t="s">
        <v>37</v>
      </c>
      <c r="H571" s="526" t="s">
        <v>226</v>
      </c>
      <c r="I571" s="479" t="n">
        <v>2</v>
      </c>
      <c r="J571" s="480" t="n">
        <f aca="false">SUM(I571-L571)</f>
        <v>2</v>
      </c>
      <c r="K571" s="527"/>
      <c r="L571" s="528"/>
      <c r="M571" s="205" t="s">
        <v>464</v>
      </c>
      <c r="N571" s="291" t="n">
        <v>18</v>
      </c>
    </row>
    <row r="572" customFormat="false" ht="13.5" hidden="false" customHeight="false" outlineLevel="0" collapsed="false">
      <c r="A572" s="226"/>
      <c r="B572" s="227"/>
      <c r="C572" s="227"/>
      <c r="D572" s="525"/>
      <c r="E572" s="399"/>
      <c r="F572" s="91" t="s">
        <v>40</v>
      </c>
      <c r="G572" s="201"/>
      <c r="H572" s="529"/>
      <c r="I572" s="530"/>
      <c r="J572" s="521" t="n">
        <f aca="false">SUM(I572-L572)</f>
        <v>0</v>
      </c>
      <c r="K572" s="531"/>
      <c r="L572" s="532"/>
      <c r="M572" s="205"/>
      <c r="N572" s="291"/>
    </row>
    <row r="573" customFormat="false" ht="13.5" hidden="false" customHeight="true" outlineLevel="0" collapsed="false">
      <c r="A573" s="226"/>
      <c r="B573" s="227"/>
      <c r="C573" s="227"/>
      <c r="D573" s="525"/>
      <c r="E573" s="399"/>
      <c r="F573" s="59"/>
      <c r="G573" s="43" t="s">
        <v>41</v>
      </c>
      <c r="H573" s="43"/>
      <c r="I573" s="533" t="n">
        <f aca="false">SUM(I571+I572)</f>
        <v>2</v>
      </c>
      <c r="J573" s="534" t="n">
        <f aca="false">SUM(J571+J572)</f>
        <v>2</v>
      </c>
      <c r="K573" s="534" t="n">
        <f aca="false">SUM(K571+K572)</f>
        <v>0</v>
      </c>
      <c r="L573" s="535" t="n">
        <f aca="false">SUM(L571+L572)</f>
        <v>0</v>
      </c>
      <c r="M573" s="205"/>
      <c r="N573" s="291"/>
    </row>
    <row r="574" customFormat="false" ht="26.25" hidden="false" customHeight="true" outlineLevel="0" collapsed="false">
      <c r="A574" s="60" t="s">
        <v>32</v>
      </c>
      <c r="B574" s="61" t="s">
        <v>32</v>
      </c>
      <c r="C574" s="61" t="s">
        <v>42</v>
      </c>
      <c r="D574" s="513"/>
      <c r="E574" s="91" t="s">
        <v>465</v>
      </c>
      <c r="F574" s="260" t="s">
        <v>460</v>
      </c>
      <c r="G574" s="260" t="s">
        <v>37</v>
      </c>
      <c r="H574" s="529" t="s">
        <v>226</v>
      </c>
      <c r="I574" s="530" t="n">
        <v>1</v>
      </c>
      <c r="J574" s="521" t="n">
        <f aca="false">SUM(I574-L574)</f>
        <v>1</v>
      </c>
      <c r="K574" s="531"/>
      <c r="L574" s="532"/>
      <c r="M574" s="205" t="s">
        <v>466</v>
      </c>
      <c r="N574" s="291" t="n">
        <v>30</v>
      </c>
    </row>
    <row r="575" customFormat="false" ht="13.5" hidden="false" customHeight="true" outlineLevel="0" collapsed="false">
      <c r="A575" s="60"/>
      <c r="B575" s="61"/>
      <c r="C575" s="61"/>
      <c r="D575" s="513"/>
      <c r="E575" s="91"/>
      <c r="F575" s="91" t="s">
        <v>40</v>
      </c>
      <c r="G575" s="43" t="s">
        <v>41</v>
      </c>
      <c r="H575" s="43"/>
      <c r="I575" s="524" t="n">
        <f aca="false">SUM(I574)</f>
        <v>1</v>
      </c>
      <c r="J575" s="524" t="n">
        <f aca="false">SUM(J574)</f>
        <v>1</v>
      </c>
      <c r="K575" s="524" t="n">
        <f aca="false">SUM(K574)</f>
        <v>0</v>
      </c>
      <c r="L575" s="524" t="n">
        <f aca="false">SUM(L574)</f>
        <v>0</v>
      </c>
      <c r="M575" s="205"/>
      <c r="N575" s="291"/>
    </row>
    <row r="576" customFormat="false" ht="25.5" hidden="false" customHeight="true" outlineLevel="0" collapsed="false">
      <c r="A576" s="212" t="s">
        <v>32</v>
      </c>
      <c r="B576" s="141" t="s">
        <v>32</v>
      </c>
      <c r="C576" s="141" t="s">
        <v>106</v>
      </c>
      <c r="D576" s="536"/>
      <c r="E576" s="202" t="s">
        <v>467</v>
      </c>
      <c r="F576" s="260" t="s">
        <v>460</v>
      </c>
      <c r="G576" s="63" t="s">
        <v>81</v>
      </c>
      <c r="H576" s="537" t="s">
        <v>226</v>
      </c>
      <c r="I576" s="479" t="n">
        <v>26.3</v>
      </c>
      <c r="J576" s="522" t="n">
        <f aca="false">SUM(I576-L576)</f>
        <v>26.3</v>
      </c>
      <c r="K576" s="527" t="n">
        <v>13.9</v>
      </c>
      <c r="L576" s="528"/>
      <c r="M576" s="205" t="s">
        <v>468</v>
      </c>
      <c r="N576" s="291" t="n">
        <v>170</v>
      </c>
    </row>
    <row r="577" customFormat="false" ht="26.25" hidden="false" customHeight="false" outlineLevel="0" collapsed="false">
      <c r="A577" s="212"/>
      <c r="B577" s="141"/>
      <c r="C577" s="141"/>
      <c r="D577" s="536"/>
      <c r="E577" s="202"/>
      <c r="F577" s="91" t="s">
        <v>85</v>
      </c>
      <c r="G577" s="201"/>
      <c r="H577" s="190"/>
      <c r="I577" s="530"/>
      <c r="J577" s="538" t="n">
        <f aca="false">SUM(I577-L577)</f>
        <v>0</v>
      </c>
      <c r="K577" s="531"/>
      <c r="L577" s="532"/>
      <c r="M577" s="205" t="s">
        <v>469</v>
      </c>
      <c r="N577" s="291" t="n">
        <v>2050</v>
      </c>
    </row>
    <row r="578" customFormat="false" ht="13.5" hidden="false" customHeight="true" outlineLevel="0" collapsed="false">
      <c r="A578" s="212"/>
      <c r="B578" s="141"/>
      <c r="C578" s="141"/>
      <c r="D578" s="536"/>
      <c r="E578" s="202"/>
      <c r="F578" s="319"/>
      <c r="G578" s="147" t="s">
        <v>41</v>
      </c>
      <c r="H578" s="147"/>
      <c r="I578" s="524" t="n">
        <f aca="false">SUM(I576+I577)</f>
        <v>26.3</v>
      </c>
      <c r="J578" s="524" t="n">
        <f aca="false">SUM(J576+J577)</f>
        <v>26.3</v>
      </c>
      <c r="K578" s="524" t="n">
        <f aca="false">SUM(K576+K577)</f>
        <v>13.9</v>
      </c>
      <c r="L578" s="524" t="n">
        <f aca="false">SUM(L576+L577)</f>
        <v>0</v>
      </c>
      <c r="M578" s="205"/>
      <c r="N578" s="291"/>
    </row>
    <row r="579" customFormat="false" ht="13.5" hidden="false" customHeight="true" outlineLevel="0" collapsed="false">
      <c r="A579" s="52" t="s">
        <v>32</v>
      </c>
      <c r="B579" s="61" t="s">
        <v>32</v>
      </c>
      <c r="C579" s="539"/>
      <c r="D579" s="540"/>
      <c r="E579" s="321" t="s">
        <v>46</v>
      </c>
      <c r="F579" s="321"/>
      <c r="G579" s="321"/>
      <c r="H579" s="321"/>
      <c r="I579" s="524" t="n">
        <f aca="false">I570+I578+I575+I573</f>
        <v>35.8</v>
      </c>
      <c r="J579" s="524" t="n">
        <f aca="false">J570+J578+J575+J573</f>
        <v>35.8</v>
      </c>
      <c r="K579" s="524" t="n">
        <f aca="false">K570+K578+K575+K573</f>
        <v>13.9</v>
      </c>
      <c r="L579" s="524" t="n">
        <f aca="false">L570+L578+L575+L573</f>
        <v>0</v>
      </c>
      <c r="M579" s="205"/>
      <c r="N579" s="291"/>
    </row>
    <row r="580" customFormat="false" ht="13.5" hidden="false" customHeight="true" outlineLevel="0" collapsed="false">
      <c r="A580" s="52" t="s">
        <v>32</v>
      </c>
      <c r="B580" s="61" t="s">
        <v>47</v>
      </c>
      <c r="C580" s="510"/>
      <c r="D580" s="540"/>
      <c r="E580" s="56" t="s">
        <v>470</v>
      </c>
      <c r="F580" s="56"/>
      <c r="G580" s="56"/>
      <c r="H580" s="56"/>
      <c r="I580" s="508"/>
      <c r="J580" s="508"/>
      <c r="K580" s="508"/>
      <c r="L580" s="508"/>
      <c r="M580" s="512"/>
      <c r="N580" s="291"/>
    </row>
    <row r="581" customFormat="false" ht="25.5" hidden="false" customHeight="true" outlineLevel="0" collapsed="false">
      <c r="A581" s="60" t="s">
        <v>32</v>
      </c>
      <c r="B581" s="61" t="s">
        <v>47</v>
      </c>
      <c r="C581" s="61" t="s">
        <v>32</v>
      </c>
      <c r="D581" s="513"/>
      <c r="E581" s="399" t="s">
        <v>471</v>
      </c>
      <c r="F581" s="260" t="s">
        <v>460</v>
      </c>
      <c r="G581" s="63" t="s">
        <v>37</v>
      </c>
      <c r="H581" s="197" t="s">
        <v>226</v>
      </c>
      <c r="I581" s="514" t="n">
        <v>14.3</v>
      </c>
      <c r="J581" s="516" t="n">
        <f aca="false">SUM(I581-L581)</f>
        <v>14.3</v>
      </c>
      <c r="K581" s="541"/>
      <c r="L581" s="542"/>
      <c r="M581" s="205" t="s">
        <v>472</v>
      </c>
      <c r="N581" s="291" t="n">
        <v>6</v>
      </c>
    </row>
    <row r="582" customFormat="false" ht="13.5" hidden="false" customHeight="false" outlineLevel="0" collapsed="false">
      <c r="A582" s="60"/>
      <c r="B582" s="61"/>
      <c r="C582" s="61"/>
      <c r="D582" s="513"/>
      <c r="E582" s="399"/>
      <c r="F582" s="91" t="s">
        <v>40</v>
      </c>
      <c r="G582" s="80" t="s">
        <v>60</v>
      </c>
      <c r="H582" s="519"/>
      <c r="I582" s="543"/>
      <c r="J582" s="521" t="n">
        <f aca="false">SUM(I582-L582)</f>
        <v>0</v>
      </c>
      <c r="K582" s="544"/>
      <c r="L582" s="545"/>
      <c r="M582" s="205"/>
      <c r="N582" s="291"/>
    </row>
    <row r="583" customFormat="false" ht="13.5" hidden="false" customHeight="true" outlineLevel="0" collapsed="false">
      <c r="A583" s="60"/>
      <c r="B583" s="61"/>
      <c r="C583" s="61"/>
      <c r="D583" s="513"/>
      <c r="E583" s="399"/>
      <c r="F583" s="59"/>
      <c r="G583" s="43" t="s">
        <v>41</v>
      </c>
      <c r="H583" s="43"/>
      <c r="I583" s="546" t="n">
        <f aca="false">SUM(I581+I582)</f>
        <v>14.3</v>
      </c>
      <c r="J583" s="546" t="n">
        <f aca="false">SUM(J581+J582)</f>
        <v>14.3</v>
      </c>
      <c r="K583" s="546" t="n">
        <f aca="false">SUM(K581+K582)</f>
        <v>0</v>
      </c>
      <c r="L583" s="524" t="n">
        <f aca="false">SUM(L581+L582)</f>
        <v>0</v>
      </c>
      <c r="M583" s="205"/>
      <c r="N583" s="291"/>
    </row>
    <row r="584" customFormat="false" ht="25.5" hidden="false" customHeight="true" outlineLevel="0" collapsed="false">
      <c r="A584" s="60" t="s">
        <v>32</v>
      </c>
      <c r="B584" s="61" t="s">
        <v>47</v>
      </c>
      <c r="C584" s="61" t="s">
        <v>47</v>
      </c>
      <c r="D584" s="513"/>
      <c r="E584" s="399" t="s">
        <v>473</v>
      </c>
      <c r="F584" s="260" t="s">
        <v>460</v>
      </c>
      <c r="G584" s="63" t="s">
        <v>37</v>
      </c>
      <c r="H584" s="51" t="s">
        <v>226</v>
      </c>
      <c r="I584" s="514" t="n">
        <v>1.5</v>
      </c>
      <c r="J584" s="480" t="n">
        <f aca="false">SUM(I584-L584)</f>
        <v>1.5</v>
      </c>
      <c r="K584" s="541"/>
      <c r="L584" s="542"/>
      <c r="M584" s="205" t="s">
        <v>474</v>
      </c>
      <c r="N584" s="291" t="n">
        <v>5</v>
      </c>
    </row>
    <row r="585" customFormat="false" ht="13.5" hidden="false" customHeight="false" outlineLevel="0" collapsed="false">
      <c r="A585" s="60"/>
      <c r="B585" s="61"/>
      <c r="C585" s="61"/>
      <c r="D585" s="513"/>
      <c r="E585" s="399"/>
      <c r="F585" s="91" t="s">
        <v>40</v>
      </c>
      <c r="G585" s="80" t="s">
        <v>60</v>
      </c>
      <c r="H585" s="519"/>
      <c r="I585" s="543"/>
      <c r="J585" s="521" t="n">
        <f aca="false">SUM(I585-L585)</f>
        <v>0</v>
      </c>
      <c r="K585" s="544"/>
      <c r="L585" s="545"/>
      <c r="M585" s="205"/>
      <c r="N585" s="291"/>
    </row>
    <row r="586" customFormat="false" ht="13.5" hidden="false" customHeight="true" outlineLevel="0" collapsed="false">
      <c r="A586" s="60"/>
      <c r="B586" s="61"/>
      <c r="C586" s="61"/>
      <c r="D586" s="513"/>
      <c r="E586" s="399"/>
      <c r="F586" s="59"/>
      <c r="G586" s="43" t="s">
        <v>41</v>
      </c>
      <c r="H586" s="43"/>
      <c r="I586" s="546" t="n">
        <f aca="false">SUM(I584+I585)</f>
        <v>1.5</v>
      </c>
      <c r="J586" s="546" t="n">
        <f aca="false">SUM(J584+J585)</f>
        <v>1.5</v>
      </c>
      <c r="K586" s="546" t="n">
        <f aca="false">SUM(K584+K585)</f>
        <v>0</v>
      </c>
      <c r="L586" s="524" t="n">
        <f aca="false">SUM(L584+L585)</f>
        <v>0</v>
      </c>
      <c r="M586" s="205"/>
      <c r="N586" s="291"/>
    </row>
    <row r="587" customFormat="false" ht="25.5" hidden="false" customHeight="true" outlineLevel="0" collapsed="false">
      <c r="A587" s="60" t="s">
        <v>32</v>
      </c>
      <c r="B587" s="61" t="s">
        <v>47</v>
      </c>
      <c r="C587" s="61" t="s">
        <v>42</v>
      </c>
      <c r="D587" s="513"/>
      <c r="E587" s="399" t="s">
        <v>475</v>
      </c>
      <c r="F587" s="260" t="s">
        <v>460</v>
      </c>
      <c r="G587" s="63" t="s">
        <v>37</v>
      </c>
      <c r="H587" s="51" t="s">
        <v>226</v>
      </c>
      <c r="I587" s="514" t="n">
        <v>10</v>
      </c>
      <c r="J587" s="480" t="n">
        <f aca="false">SUM(I587-L587)</f>
        <v>10</v>
      </c>
      <c r="K587" s="541"/>
      <c r="L587" s="542"/>
      <c r="M587" s="205" t="s">
        <v>476</v>
      </c>
      <c r="N587" s="291" t="n">
        <v>1</v>
      </c>
    </row>
    <row r="588" customFormat="false" ht="13.5" hidden="false" customHeight="false" outlineLevel="0" collapsed="false">
      <c r="A588" s="60"/>
      <c r="B588" s="61"/>
      <c r="C588" s="61"/>
      <c r="D588" s="513"/>
      <c r="E588" s="399"/>
      <c r="F588" s="91" t="s">
        <v>40</v>
      </c>
      <c r="G588" s="80" t="s">
        <v>60</v>
      </c>
      <c r="H588" s="519"/>
      <c r="I588" s="543"/>
      <c r="J588" s="521" t="n">
        <f aca="false">SUM(I588-L588)</f>
        <v>0</v>
      </c>
      <c r="K588" s="544"/>
      <c r="L588" s="545"/>
      <c r="M588" s="205"/>
      <c r="N588" s="291"/>
    </row>
    <row r="589" customFormat="false" ht="13.5" hidden="false" customHeight="true" outlineLevel="0" collapsed="false">
      <c r="A589" s="60"/>
      <c r="B589" s="61"/>
      <c r="C589" s="61"/>
      <c r="D589" s="513"/>
      <c r="E589" s="399"/>
      <c r="F589" s="59"/>
      <c r="G589" s="43" t="s">
        <v>41</v>
      </c>
      <c r="H589" s="43"/>
      <c r="I589" s="546" t="n">
        <f aca="false">SUM(I587+I588)</f>
        <v>10</v>
      </c>
      <c r="J589" s="546" t="n">
        <f aca="false">SUM(J587+J588)</f>
        <v>10</v>
      </c>
      <c r="K589" s="546" t="n">
        <f aca="false">SUM(K587+K588)</f>
        <v>0</v>
      </c>
      <c r="L589" s="524" t="n">
        <f aca="false">SUM(L587+L588)</f>
        <v>0</v>
      </c>
      <c r="M589" s="205"/>
      <c r="N589" s="291"/>
    </row>
    <row r="590" customFormat="false" ht="25.5" hidden="false" customHeight="true" outlineLevel="0" collapsed="false">
      <c r="A590" s="60" t="s">
        <v>32</v>
      </c>
      <c r="B590" s="61" t="s">
        <v>47</v>
      </c>
      <c r="C590" s="61" t="s">
        <v>106</v>
      </c>
      <c r="D590" s="513"/>
      <c r="E590" s="399" t="s">
        <v>477</v>
      </c>
      <c r="F590" s="260" t="s">
        <v>460</v>
      </c>
      <c r="G590" s="63" t="s">
        <v>37</v>
      </c>
      <c r="H590" s="51" t="s">
        <v>226</v>
      </c>
      <c r="I590" s="514" t="n">
        <v>15</v>
      </c>
      <c r="J590" s="480" t="n">
        <f aca="false">SUM(I590-L590)</f>
        <v>15</v>
      </c>
      <c r="K590" s="541" t="n">
        <v>11.4</v>
      </c>
      <c r="L590" s="542"/>
      <c r="M590" s="205"/>
      <c r="N590" s="291"/>
    </row>
    <row r="591" customFormat="false" ht="13.5" hidden="false" customHeight="false" outlineLevel="0" collapsed="false">
      <c r="A591" s="60"/>
      <c r="B591" s="61"/>
      <c r="C591" s="61"/>
      <c r="D591" s="513"/>
      <c r="E591" s="399"/>
      <c r="F591" s="91" t="s">
        <v>40</v>
      </c>
      <c r="G591" s="80" t="s">
        <v>60</v>
      </c>
      <c r="H591" s="519"/>
      <c r="I591" s="543"/>
      <c r="J591" s="521" t="n">
        <f aca="false">SUM(I591-L591)</f>
        <v>0</v>
      </c>
      <c r="K591" s="544"/>
      <c r="L591" s="545"/>
      <c r="M591" s="205"/>
      <c r="N591" s="291"/>
    </row>
    <row r="592" customFormat="false" ht="13.5" hidden="false" customHeight="true" outlineLevel="0" collapsed="false">
      <c r="A592" s="60"/>
      <c r="B592" s="61"/>
      <c r="C592" s="61"/>
      <c r="D592" s="513"/>
      <c r="E592" s="399"/>
      <c r="F592" s="319"/>
      <c r="G592" s="43" t="s">
        <v>41</v>
      </c>
      <c r="H592" s="43"/>
      <c r="I592" s="546" t="n">
        <f aca="false">SUM(I590+I591)</f>
        <v>15</v>
      </c>
      <c r="J592" s="546" t="n">
        <f aca="false">SUM(J590+J591)</f>
        <v>15</v>
      </c>
      <c r="K592" s="546" t="n">
        <f aca="false">SUM(K590+K591)</f>
        <v>11.4</v>
      </c>
      <c r="L592" s="524" t="n">
        <f aca="false">SUM(L590+L591)</f>
        <v>0</v>
      </c>
      <c r="M592" s="205"/>
      <c r="N592" s="291"/>
    </row>
    <row r="593" customFormat="false" ht="13.5" hidden="false" customHeight="true" outlineLevel="0" collapsed="false">
      <c r="A593" s="52" t="s">
        <v>32</v>
      </c>
      <c r="B593" s="61" t="s">
        <v>47</v>
      </c>
      <c r="C593" s="539"/>
      <c r="D593" s="540"/>
      <c r="E593" s="321" t="s">
        <v>46</v>
      </c>
      <c r="F593" s="321"/>
      <c r="G593" s="321"/>
      <c r="H593" s="321"/>
      <c r="I593" s="524" t="n">
        <f aca="false">I583+I586+I589+I592</f>
        <v>40.8</v>
      </c>
      <c r="J593" s="524" t="n">
        <f aca="false">J583+J586+J589+J592</f>
        <v>40.8</v>
      </c>
      <c r="K593" s="524" t="n">
        <f aca="false">K583+K586+K589+K592</f>
        <v>11.4</v>
      </c>
      <c r="L593" s="524" t="n">
        <f aca="false">L583+L586+L589+L592</f>
        <v>0</v>
      </c>
      <c r="M593" s="205"/>
      <c r="N593" s="291"/>
    </row>
    <row r="594" customFormat="false" ht="13.5" hidden="false" customHeight="true" outlineLevel="0" collapsed="false">
      <c r="A594" s="52" t="s">
        <v>32</v>
      </c>
      <c r="B594" s="547"/>
      <c r="C594" s="539"/>
      <c r="D594" s="540"/>
      <c r="E594" s="43" t="s">
        <v>140</v>
      </c>
      <c r="F594" s="43"/>
      <c r="G594" s="43"/>
      <c r="H594" s="43"/>
      <c r="I594" s="524" t="n">
        <f aca="false">I579+I593</f>
        <v>76.6</v>
      </c>
      <c r="J594" s="524" t="n">
        <f aca="false">J579+J593</f>
        <v>76.6</v>
      </c>
      <c r="K594" s="524" t="n">
        <f aca="false">K579+K593</f>
        <v>25.3</v>
      </c>
      <c r="L594" s="524" t="n">
        <f aca="false">L579+L593</f>
        <v>0</v>
      </c>
      <c r="M594" s="205"/>
      <c r="N594" s="291"/>
    </row>
    <row r="595" customFormat="false" ht="13.5" hidden="false" customHeight="true" outlineLevel="0" collapsed="false">
      <c r="A595" s="52" t="s">
        <v>47</v>
      </c>
      <c r="B595" s="548"/>
      <c r="C595" s="510"/>
      <c r="D595" s="511"/>
      <c r="E595" s="56" t="s">
        <v>478</v>
      </c>
      <c r="F595" s="56"/>
      <c r="G595" s="56"/>
      <c r="H595" s="56"/>
      <c r="I595" s="508"/>
      <c r="J595" s="508"/>
      <c r="K595" s="508"/>
      <c r="L595" s="508"/>
      <c r="M595" s="205"/>
      <c r="N595" s="291"/>
    </row>
    <row r="596" customFormat="false" ht="13.5" hidden="false" customHeight="true" outlineLevel="0" collapsed="false">
      <c r="A596" s="52" t="s">
        <v>47</v>
      </c>
      <c r="B596" s="61" t="s">
        <v>32</v>
      </c>
      <c r="C596" s="510"/>
      <c r="D596" s="511"/>
      <c r="E596" s="56" t="s">
        <v>479</v>
      </c>
      <c r="F596" s="56"/>
      <c r="G596" s="56"/>
      <c r="H596" s="56"/>
      <c r="I596" s="508"/>
      <c r="J596" s="508"/>
      <c r="K596" s="508"/>
      <c r="L596" s="508"/>
      <c r="M596" s="205"/>
      <c r="N596" s="291"/>
    </row>
    <row r="597" customFormat="false" ht="25.5" hidden="false" customHeight="true" outlineLevel="0" collapsed="false">
      <c r="A597" s="60" t="s">
        <v>47</v>
      </c>
      <c r="B597" s="61" t="s">
        <v>32</v>
      </c>
      <c r="C597" s="207" t="s">
        <v>47</v>
      </c>
      <c r="D597" s="540"/>
      <c r="E597" s="209" t="s">
        <v>480</v>
      </c>
      <c r="F597" s="260" t="s">
        <v>463</v>
      </c>
      <c r="G597" s="80" t="s">
        <v>81</v>
      </c>
      <c r="H597" s="228" t="s">
        <v>481</v>
      </c>
      <c r="I597" s="514" t="n">
        <v>100.9</v>
      </c>
      <c r="J597" s="516" t="n">
        <f aca="false">SUM(I597-L597)</f>
        <v>100.9</v>
      </c>
      <c r="K597" s="516" t="n">
        <v>77.1</v>
      </c>
      <c r="L597" s="517"/>
      <c r="M597" s="205" t="s">
        <v>482</v>
      </c>
      <c r="N597" s="291" t="s">
        <v>483</v>
      </c>
    </row>
    <row r="598" customFormat="false" ht="13.5" hidden="false" customHeight="false" outlineLevel="0" collapsed="false">
      <c r="A598" s="60"/>
      <c r="B598" s="61"/>
      <c r="C598" s="207"/>
      <c r="D598" s="540"/>
      <c r="E598" s="209"/>
      <c r="F598" s="91" t="s">
        <v>484</v>
      </c>
      <c r="G598" s="80"/>
      <c r="H598" s="228"/>
      <c r="I598" s="479"/>
      <c r="J598" s="480" t="n">
        <f aca="false">SUM(I598-L598)</f>
        <v>0</v>
      </c>
      <c r="K598" s="538"/>
      <c r="L598" s="549"/>
      <c r="M598" s="205"/>
      <c r="N598" s="291"/>
    </row>
    <row r="599" customFormat="false" ht="13.5" hidden="false" customHeight="true" outlineLevel="0" collapsed="false">
      <c r="A599" s="60"/>
      <c r="B599" s="61"/>
      <c r="C599" s="207"/>
      <c r="D599" s="540"/>
      <c r="E599" s="209"/>
      <c r="F599" s="128"/>
      <c r="G599" s="76" t="s">
        <v>41</v>
      </c>
      <c r="H599" s="76"/>
      <c r="I599" s="546" t="n">
        <f aca="false">SUM(I597:I598)</f>
        <v>100.9</v>
      </c>
      <c r="J599" s="546" t="n">
        <f aca="false">SUM(J597:J598)</f>
        <v>100.9</v>
      </c>
      <c r="K599" s="546" t="n">
        <f aca="false">SUM(K597:K598)</f>
        <v>77.1</v>
      </c>
      <c r="L599" s="524" t="n">
        <f aca="false">SUM(L597:L598)</f>
        <v>0</v>
      </c>
      <c r="M599" s="205"/>
      <c r="N599" s="291"/>
    </row>
    <row r="600" customFormat="false" ht="12.75" hidden="false" customHeight="true" outlineLevel="0" collapsed="false">
      <c r="A600" s="60" t="s">
        <v>47</v>
      </c>
      <c r="B600" s="61" t="s">
        <v>32</v>
      </c>
      <c r="C600" s="61" t="s">
        <v>42</v>
      </c>
      <c r="D600" s="513"/>
      <c r="E600" s="91" t="s">
        <v>485</v>
      </c>
      <c r="F600" s="260" t="s">
        <v>486</v>
      </c>
      <c r="G600" s="80" t="s">
        <v>37</v>
      </c>
      <c r="H600" s="51" t="s">
        <v>226</v>
      </c>
      <c r="I600" s="520" t="n">
        <v>8.9</v>
      </c>
      <c r="J600" s="522" t="n">
        <f aca="false">SUM(I600-L600)</f>
        <v>8.9</v>
      </c>
      <c r="K600" s="522" t="n">
        <v>2.8</v>
      </c>
      <c r="L600" s="523"/>
      <c r="M600" s="205" t="s">
        <v>487</v>
      </c>
      <c r="N600" s="291" t="n">
        <v>3220</v>
      </c>
    </row>
    <row r="601" customFormat="false" ht="13.5" hidden="false" customHeight="false" outlineLevel="0" collapsed="false">
      <c r="A601" s="60"/>
      <c r="B601" s="61"/>
      <c r="C601" s="61"/>
      <c r="D601" s="513"/>
      <c r="E601" s="91"/>
      <c r="F601" s="91" t="s">
        <v>484</v>
      </c>
      <c r="G601" s="80"/>
      <c r="H601" s="51"/>
      <c r="I601" s="520"/>
      <c r="J601" s="522" t="n">
        <f aca="false">SUM(I601-L601)</f>
        <v>0</v>
      </c>
      <c r="K601" s="522"/>
      <c r="L601" s="523"/>
      <c r="M601" s="205"/>
      <c r="N601" s="291"/>
    </row>
    <row r="602" customFormat="false" ht="13.5" hidden="false" customHeight="true" outlineLevel="0" collapsed="false">
      <c r="A602" s="60"/>
      <c r="B602" s="61"/>
      <c r="C602" s="61"/>
      <c r="D602" s="513"/>
      <c r="E602" s="91"/>
      <c r="F602" s="61"/>
      <c r="G602" s="211" t="s">
        <v>41</v>
      </c>
      <c r="H602" s="211"/>
      <c r="I602" s="533" t="n">
        <f aca="false">SUM(I600+I601)</f>
        <v>8.9</v>
      </c>
      <c r="J602" s="534" t="n">
        <f aca="false">SUM(J600+J601)</f>
        <v>8.9</v>
      </c>
      <c r="K602" s="534" t="n">
        <f aca="false">SUM(K600+K601)</f>
        <v>2.8</v>
      </c>
      <c r="L602" s="535" t="n">
        <f aca="false">SUM(L600+L601)</f>
        <v>0</v>
      </c>
      <c r="M602" s="518"/>
      <c r="N602" s="291"/>
    </row>
    <row r="603" customFormat="false" ht="13.5" hidden="false" customHeight="true" outlineLevel="0" collapsed="false">
      <c r="A603" s="52" t="s">
        <v>47</v>
      </c>
      <c r="B603" s="61" t="s">
        <v>32</v>
      </c>
      <c r="C603" s="539"/>
      <c r="D603" s="540"/>
      <c r="E603" s="321" t="s">
        <v>46</v>
      </c>
      <c r="F603" s="321"/>
      <c r="G603" s="321"/>
      <c r="H603" s="321"/>
      <c r="I603" s="524" t="n">
        <f aca="false">I599+I602</f>
        <v>109.8</v>
      </c>
      <c r="J603" s="524" t="n">
        <f aca="false">J599+J602</f>
        <v>109.8</v>
      </c>
      <c r="K603" s="524" t="n">
        <f aca="false">K599+K602</f>
        <v>79.9</v>
      </c>
      <c r="L603" s="524" t="n">
        <f aca="false">L599+L602</f>
        <v>0</v>
      </c>
      <c r="M603" s="205"/>
      <c r="N603" s="291"/>
    </row>
    <row r="604" customFormat="false" ht="13.5" hidden="false" customHeight="true" outlineLevel="0" collapsed="false">
      <c r="A604" s="52" t="s">
        <v>47</v>
      </c>
      <c r="B604" s="61" t="s">
        <v>47</v>
      </c>
      <c r="C604" s="510"/>
      <c r="D604" s="511"/>
      <c r="E604" s="56" t="s">
        <v>488</v>
      </c>
      <c r="F604" s="56"/>
      <c r="G604" s="56"/>
      <c r="H604" s="56"/>
      <c r="I604" s="508"/>
      <c r="J604" s="508"/>
      <c r="K604" s="508"/>
      <c r="L604" s="508"/>
      <c r="M604" s="512"/>
      <c r="N604" s="291"/>
    </row>
    <row r="605" customFormat="false" ht="12.75" hidden="false" customHeight="true" outlineLevel="0" collapsed="false">
      <c r="A605" s="60" t="s">
        <v>47</v>
      </c>
      <c r="B605" s="61" t="s">
        <v>47</v>
      </c>
      <c r="C605" s="61" t="s">
        <v>32</v>
      </c>
      <c r="D605" s="513"/>
      <c r="E605" s="259" t="s">
        <v>489</v>
      </c>
      <c r="F605" s="260" t="s">
        <v>490</v>
      </c>
      <c r="G605" s="117" t="s">
        <v>37</v>
      </c>
      <c r="H605" s="550" t="s">
        <v>491</v>
      </c>
      <c r="I605" s="514" t="n">
        <v>60</v>
      </c>
      <c r="J605" s="516" t="n">
        <f aca="false">SUM(I605-L605)</f>
        <v>60</v>
      </c>
      <c r="K605" s="516"/>
      <c r="L605" s="517"/>
      <c r="M605" s="205" t="s">
        <v>492</v>
      </c>
      <c r="N605" s="291" t="n">
        <v>50</v>
      </c>
    </row>
    <row r="606" customFormat="false" ht="13.5" hidden="false" customHeight="false" outlineLevel="0" collapsed="false">
      <c r="A606" s="60"/>
      <c r="B606" s="61"/>
      <c r="C606" s="61"/>
      <c r="D606" s="513"/>
      <c r="E606" s="259"/>
      <c r="F606" s="91" t="s">
        <v>484</v>
      </c>
      <c r="G606" s="63" t="s">
        <v>81</v>
      </c>
      <c r="H606" s="413" t="s">
        <v>481</v>
      </c>
      <c r="I606" s="530" t="n">
        <v>110.2</v>
      </c>
      <c r="J606" s="480" t="n">
        <f aca="false">SUM(I606-L606)</f>
        <v>110.2</v>
      </c>
      <c r="K606" s="538" t="n">
        <v>2.4</v>
      </c>
      <c r="L606" s="549"/>
      <c r="M606" s="205"/>
      <c r="N606" s="291"/>
    </row>
    <row r="607" customFormat="false" ht="13.5" hidden="false" customHeight="true" outlineLevel="0" collapsed="false">
      <c r="A607" s="60"/>
      <c r="B607" s="61"/>
      <c r="C607" s="61"/>
      <c r="D607" s="513"/>
      <c r="E607" s="259"/>
      <c r="F607" s="61"/>
      <c r="G607" s="76" t="s">
        <v>41</v>
      </c>
      <c r="H607" s="76"/>
      <c r="I607" s="524" t="n">
        <f aca="false">SUM(I605:I606)</f>
        <v>170.2</v>
      </c>
      <c r="J607" s="524" t="n">
        <f aca="false">SUM(J605:J606)</f>
        <v>170.2</v>
      </c>
      <c r="K607" s="524" t="n">
        <f aca="false">SUM(K605:K606)</f>
        <v>2.4</v>
      </c>
      <c r="L607" s="524" t="n">
        <f aca="false">SUM(L605:L606)</f>
        <v>0</v>
      </c>
      <c r="M607" s="205"/>
      <c r="N607" s="291"/>
    </row>
    <row r="608" customFormat="false" ht="60" hidden="false" customHeight="true" outlineLevel="0" collapsed="false">
      <c r="A608" s="60" t="s">
        <v>47</v>
      </c>
      <c r="B608" s="61" t="s">
        <v>47</v>
      </c>
      <c r="C608" s="207" t="s">
        <v>47</v>
      </c>
      <c r="D608" s="540"/>
      <c r="E608" s="108" t="s">
        <v>493</v>
      </c>
      <c r="F608" s="260" t="s">
        <v>494</v>
      </c>
      <c r="G608" s="199" t="s">
        <v>37</v>
      </c>
      <c r="H608" s="550" t="s">
        <v>495</v>
      </c>
      <c r="I608" s="514" t="n">
        <v>1128.6</v>
      </c>
      <c r="J608" s="480" t="n">
        <f aca="false">SUM(I608-L608)</f>
        <v>1124.2</v>
      </c>
      <c r="K608" s="516" t="n">
        <v>136.9</v>
      </c>
      <c r="L608" s="517" t="n">
        <v>4.4</v>
      </c>
      <c r="M608" s="205" t="s">
        <v>496</v>
      </c>
      <c r="N608" s="291" t="n">
        <v>2200</v>
      </c>
    </row>
    <row r="609" customFormat="false" ht="12.75" hidden="false" customHeight="false" outlineLevel="0" collapsed="false">
      <c r="A609" s="60"/>
      <c r="B609" s="61"/>
      <c r="C609" s="207"/>
      <c r="D609" s="540"/>
      <c r="E609" s="108"/>
      <c r="F609" s="91" t="s">
        <v>484</v>
      </c>
      <c r="G609" s="63" t="s">
        <v>81</v>
      </c>
      <c r="H609" s="403" t="s">
        <v>495</v>
      </c>
      <c r="I609" s="530" t="n">
        <v>122.6</v>
      </c>
      <c r="J609" s="480" t="n">
        <f aca="false">SUM(I609-L609)</f>
        <v>122.6</v>
      </c>
      <c r="K609" s="538" t="n">
        <v>3</v>
      </c>
      <c r="L609" s="481"/>
      <c r="M609" s="205"/>
      <c r="N609" s="291"/>
    </row>
    <row r="610" customFormat="false" ht="13.5" hidden="false" customHeight="false" outlineLevel="0" collapsed="false">
      <c r="A610" s="60"/>
      <c r="B610" s="61"/>
      <c r="C610" s="207"/>
      <c r="D610" s="540"/>
      <c r="E610" s="108"/>
      <c r="F610" s="128"/>
      <c r="G610" s="63" t="s">
        <v>37</v>
      </c>
      <c r="H610" s="207" t="s">
        <v>497</v>
      </c>
      <c r="I610" s="520" t="n">
        <v>192.7</v>
      </c>
      <c r="J610" s="480" t="n">
        <f aca="false">SUM(I610-L610)</f>
        <v>192.7</v>
      </c>
      <c r="K610" s="551" t="n">
        <v>16</v>
      </c>
      <c r="L610" s="523"/>
      <c r="M610" s="205"/>
      <c r="N610" s="291"/>
    </row>
    <row r="611" customFormat="false" ht="13.5" hidden="false" customHeight="true" outlineLevel="0" collapsed="false">
      <c r="A611" s="60"/>
      <c r="B611" s="61"/>
      <c r="C611" s="207"/>
      <c r="D611" s="540"/>
      <c r="E611" s="108"/>
      <c r="F611" s="128"/>
      <c r="G611" s="76" t="s">
        <v>41</v>
      </c>
      <c r="H611" s="76"/>
      <c r="I611" s="524" t="n">
        <f aca="false">SUM(I608:I610)</f>
        <v>1443.9</v>
      </c>
      <c r="J611" s="524" t="n">
        <f aca="false">SUM(J608:J610)</f>
        <v>1439.5</v>
      </c>
      <c r="K611" s="524" t="n">
        <f aca="false">SUM(K608:K610)</f>
        <v>155.9</v>
      </c>
      <c r="L611" s="524" t="n">
        <f aca="false">SUM(L608:L610)</f>
        <v>4.4</v>
      </c>
      <c r="M611" s="205"/>
      <c r="N611" s="291"/>
    </row>
    <row r="612" customFormat="false" ht="12.75" hidden="false" customHeight="true" outlineLevel="0" collapsed="false">
      <c r="A612" s="60" t="s">
        <v>47</v>
      </c>
      <c r="B612" s="61" t="s">
        <v>47</v>
      </c>
      <c r="C612" s="61" t="s">
        <v>42</v>
      </c>
      <c r="D612" s="513"/>
      <c r="E612" s="108" t="s">
        <v>498</v>
      </c>
      <c r="F612" s="260" t="s">
        <v>499</v>
      </c>
      <c r="G612" s="63" t="s">
        <v>37</v>
      </c>
      <c r="H612" s="413" t="s">
        <v>500</v>
      </c>
      <c r="I612" s="520" t="n">
        <v>7.4</v>
      </c>
      <c r="J612" s="521" t="n">
        <f aca="false">SUM(I612-L612)</f>
        <v>7.4</v>
      </c>
      <c r="K612" s="522"/>
      <c r="L612" s="552"/>
      <c r="M612" s="205" t="s">
        <v>501</v>
      </c>
      <c r="N612" s="291" t="n">
        <v>115</v>
      </c>
    </row>
    <row r="613" customFormat="false" ht="13.5" hidden="false" customHeight="false" outlineLevel="0" collapsed="false">
      <c r="A613" s="60"/>
      <c r="B613" s="61"/>
      <c r="C613" s="61"/>
      <c r="D613" s="513"/>
      <c r="E613" s="108"/>
      <c r="F613" s="91" t="s">
        <v>484</v>
      </c>
      <c r="G613" s="63"/>
      <c r="H613" s="214"/>
      <c r="I613" s="520"/>
      <c r="J613" s="521" t="n">
        <f aca="false">SUM(I613-L613)</f>
        <v>0</v>
      </c>
      <c r="K613" s="522"/>
      <c r="L613" s="552"/>
      <c r="M613" s="205"/>
      <c r="N613" s="291"/>
    </row>
    <row r="614" customFormat="false" ht="13.5" hidden="false" customHeight="true" outlineLevel="0" collapsed="false">
      <c r="A614" s="60"/>
      <c r="B614" s="61"/>
      <c r="C614" s="61"/>
      <c r="D614" s="513"/>
      <c r="E614" s="108"/>
      <c r="F614" s="128"/>
      <c r="G614" s="76" t="s">
        <v>41</v>
      </c>
      <c r="H614" s="76"/>
      <c r="I614" s="524" t="n">
        <f aca="false">SUM(I612:I613)</f>
        <v>7.4</v>
      </c>
      <c r="J614" s="524" t="n">
        <f aca="false">SUM(J612:J613)</f>
        <v>7.4</v>
      </c>
      <c r="K614" s="524" t="n">
        <f aca="false">SUM(K612:K613)</f>
        <v>0</v>
      </c>
      <c r="L614" s="524" t="n">
        <f aca="false">SUM(L612:L613)</f>
        <v>0</v>
      </c>
      <c r="M614" s="205"/>
      <c r="N614" s="291"/>
    </row>
    <row r="615" customFormat="false" ht="25.5" hidden="false" customHeight="true" outlineLevel="0" collapsed="false">
      <c r="A615" s="60" t="s">
        <v>47</v>
      </c>
      <c r="B615" s="61" t="s">
        <v>47</v>
      </c>
      <c r="C615" s="61" t="s">
        <v>106</v>
      </c>
      <c r="D615" s="513"/>
      <c r="E615" s="209" t="s">
        <v>502</v>
      </c>
      <c r="F615" s="260" t="s">
        <v>223</v>
      </c>
      <c r="G615" s="63" t="s">
        <v>37</v>
      </c>
      <c r="H615" s="164" t="s">
        <v>500</v>
      </c>
      <c r="I615" s="520" t="n">
        <v>15</v>
      </c>
      <c r="J615" s="521" t="n">
        <f aca="false">SUM(I615-L615)</f>
        <v>15</v>
      </c>
      <c r="K615" s="522"/>
      <c r="L615" s="552"/>
      <c r="M615" s="205" t="s">
        <v>503</v>
      </c>
      <c r="N615" s="291" t="n">
        <v>2000</v>
      </c>
    </row>
    <row r="616" customFormat="false" ht="13.5" hidden="false" customHeight="false" outlineLevel="0" collapsed="false">
      <c r="A616" s="60"/>
      <c r="B616" s="61"/>
      <c r="C616" s="61"/>
      <c r="D616" s="513"/>
      <c r="E616" s="209"/>
      <c r="F616" s="91" t="s">
        <v>40</v>
      </c>
      <c r="G616" s="126"/>
      <c r="H616" s="553"/>
      <c r="I616" s="520"/>
      <c r="J616" s="521" t="n">
        <f aca="false">SUM(I616-L616)</f>
        <v>0</v>
      </c>
      <c r="K616" s="522"/>
      <c r="L616" s="552"/>
      <c r="M616" s="205"/>
      <c r="N616" s="291"/>
    </row>
    <row r="617" customFormat="false" ht="13.5" hidden="false" customHeight="true" outlineLevel="0" collapsed="false">
      <c r="A617" s="60"/>
      <c r="B617" s="61"/>
      <c r="C617" s="61"/>
      <c r="D617" s="513"/>
      <c r="E617" s="209"/>
      <c r="F617" s="128"/>
      <c r="G617" s="76" t="s">
        <v>41</v>
      </c>
      <c r="H617" s="76"/>
      <c r="I617" s="524" t="n">
        <f aca="false">SUM(I615:I616)</f>
        <v>15</v>
      </c>
      <c r="J617" s="524" t="n">
        <f aca="false">SUM(J615:J616)</f>
        <v>15</v>
      </c>
      <c r="K617" s="524" t="n">
        <f aca="false">SUM(K615:K616)</f>
        <v>0</v>
      </c>
      <c r="L617" s="524" t="n">
        <f aca="false">SUM(L615:L616)</f>
        <v>0</v>
      </c>
      <c r="M617" s="205"/>
      <c r="N617" s="291"/>
    </row>
    <row r="618" customFormat="false" ht="64.5" hidden="false" customHeight="true" outlineLevel="0" collapsed="false">
      <c r="A618" s="212" t="s">
        <v>47</v>
      </c>
      <c r="B618" s="141" t="s">
        <v>47</v>
      </c>
      <c r="C618" s="141" t="s">
        <v>54</v>
      </c>
      <c r="D618" s="536"/>
      <c r="E618" s="214" t="s">
        <v>504</v>
      </c>
      <c r="F618" s="260" t="s">
        <v>505</v>
      </c>
      <c r="G618" s="199" t="s">
        <v>60</v>
      </c>
      <c r="H618" s="413" t="s">
        <v>224</v>
      </c>
      <c r="I618" s="520" t="n">
        <v>581.6</v>
      </c>
      <c r="J618" s="522" t="n">
        <f aca="false">SUM(I618-L618)</f>
        <v>581.6</v>
      </c>
      <c r="K618" s="522"/>
      <c r="L618" s="523"/>
      <c r="M618" s="205" t="s">
        <v>506</v>
      </c>
      <c r="N618" s="291" t="n">
        <v>1200</v>
      </c>
    </row>
    <row r="619" customFormat="false" ht="13.5" hidden="false" customHeight="false" outlineLevel="0" collapsed="false">
      <c r="A619" s="212"/>
      <c r="B619" s="141"/>
      <c r="C619" s="141"/>
      <c r="D619" s="536"/>
      <c r="E619" s="214"/>
      <c r="F619" s="91" t="s">
        <v>484</v>
      </c>
      <c r="G619" s="554" t="s">
        <v>60</v>
      </c>
      <c r="H619" s="553" t="s">
        <v>507</v>
      </c>
      <c r="I619" s="520" t="n">
        <v>18.9</v>
      </c>
      <c r="J619" s="522" t="n">
        <f aca="false">SUM(I619-L619)</f>
        <v>18.9</v>
      </c>
      <c r="K619" s="522" t="n">
        <v>11.5</v>
      </c>
      <c r="L619" s="523"/>
      <c r="M619" s="205"/>
      <c r="N619" s="291"/>
    </row>
    <row r="620" customFormat="false" ht="13.5" hidden="false" customHeight="true" outlineLevel="0" collapsed="false">
      <c r="A620" s="212"/>
      <c r="B620" s="141"/>
      <c r="C620" s="141"/>
      <c r="D620" s="536"/>
      <c r="E620" s="214"/>
      <c r="F620" s="291"/>
      <c r="G620" s="92" t="s">
        <v>41</v>
      </c>
      <c r="H620" s="92"/>
      <c r="I620" s="524" t="n">
        <f aca="false">SUM(I618:I619)</f>
        <v>600.5</v>
      </c>
      <c r="J620" s="524" t="n">
        <f aca="false">SUM(J618:J619)</f>
        <v>600.5</v>
      </c>
      <c r="K620" s="524" t="n">
        <f aca="false">SUM(K618:K619)</f>
        <v>11.5</v>
      </c>
      <c r="L620" s="524" t="n">
        <f aca="false">SUM(L618:L619)</f>
        <v>0</v>
      </c>
      <c r="M620" s="205"/>
      <c r="N620" s="291"/>
    </row>
    <row r="621" customFormat="false" ht="34.5" hidden="false" customHeight="true" outlineLevel="0" collapsed="false">
      <c r="A621" s="212" t="s">
        <v>47</v>
      </c>
      <c r="B621" s="141" t="s">
        <v>47</v>
      </c>
      <c r="C621" s="141" t="s">
        <v>61</v>
      </c>
      <c r="D621" s="536"/>
      <c r="E621" s="214" t="s">
        <v>508</v>
      </c>
      <c r="F621" s="260" t="s">
        <v>509</v>
      </c>
      <c r="G621" s="199" t="s">
        <v>60</v>
      </c>
      <c r="H621" s="413" t="s">
        <v>510</v>
      </c>
      <c r="I621" s="520" t="n">
        <v>2042.2</v>
      </c>
      <c r="J621" s="522" t="n">
        <f aca="false">SUM(I621-L621)</f>
        <v>2042.2</v>
      </c>
      <c r="K621" s="522"/>
      <c r="L621" s="523"/>
      <c r="M621" s="205" t="s">
        <v>511</v>
      </c>
      <c r="N621" s="291" t="n">
        <v>1060</v>
      </c>
    </row>
    <row r="622" customFormat="false" ht="13.5" hidden="false" customHeight="false" outlineLevel="0" collapsed="false">
      <c r="A622" s="212"/>
      <c r="B622" s="141"/>
      <c r="C622" s="141"/>
      <c r="D622" s="536"/>
      <c r="E622" s="214"/>
      <c r="F622" s="91" t="s">
        <v>484</v>
      </c>
      <c r="G622" s="554" t="s">
        <v>60</v>
      </c>
      <c r="H622" s="553" t="s">
        <v>507</v>
      </c>
      <c r="I622" s="520" t="n">
        <v>40.8</v>
      </c>
      <c r="J622" s="522" t="n">
        <f aca="false">SUM(I622-L622)</f>
        <v>40.8</v>
      </c>
      <c r="K622" s="522" t="n">
        <v>24.9</v>
      </c>
      <c r="L622" s="523"/>
      <c r="M622" s="205"/>
      <c r="N622" s="291"/>
    </row>
    <row r="623" customFormat="false" ht="13.5" hidden="false" customHeight="true" outlineLevel="0" collapsed="false">
      <c r="A623" s="212"/>
      <c r="B623" s="141"/>
      <c r="C623" s="141"/>
      <c r="D623" s="536"/>
      <c r="E623" s="214"/>
      <c r="F623" s="291"/>
      <c r="G623" s="92" t="s">
        <v>41</v>
      </c>
      <c r="H623" s="92"/>
      <c r="I623" s="524" t="n">
        <f aca="false">SUM(I621:I622)</f>
        <v>2083</v>
      </c>
      <c r="J623" s="524" t="n">
        <f aca="false">SUM(J621:J622)</f>
        <v>2083</v>
      </c>
      <c r="K623" s="524" t="n">
        <f aca="false">SUM(K621:K622)</f>
        <v>24.9</v>
      </c>
      <c r="L623" s="524" t="n">
        <f aca="false">SUM(L621:L622)</f>
        <v>0</v>
      </c>
      <c r="M623" s="205"/>
      <c r="N623" s="291"/>
    </row>
    <row r="624" customFormat="false" ht="25.5" hidden="false" customHeight="true" outlineLevel="0" collapsed="false">
      <c r="A624" s="212" t="s">
        <v>47</v>
      </c>
      <c r="B624" s="141" t="s">
        <v>47</v>
      </c>
      <c r="C624" s="141" t="s">
        <v>66</v>
      </c>
      <c r="D624" s="536"/>
      <c r="E624" s="214" t="s">
        <v>512</v>
      </c>
      <c r="F624" s="260" t="s">
        <v>509</v>
      </c>
      <c r="G624" s="199" t="s">
        <v>60</v>
      </c>
      <c r="H624" s="413" t="s">
        <v>513</v>
      </c>
      <c r="I624" s="520" t="n">
        <v>0.1</v>
      </c>
      <c r="J624" s="522" t="n">
        <f aca="false">SUM(I624-L624)</f>
        <v>0.1</v>
      </c>
      <c r="K624" s="522"/>
      <c r="L624" s="523"/>
      <c r="M624" s="205" t="s">
        <v>514</v>
      </c>
      <c r="N624" s="291" t="n">
        <v>1</v>
      </c>
    </row>
    <row r="625" customFormat="false" ht="13.5" hidden="false" customHeight="false" outlineLevel="0" collapsed="false">
      <c r="A625" s="212"/>
      <c r="B625" s="141"/>
      <c r="C625" s="141"/>
      <c r="D625" s="536"/>
      <c r="E625" s="214"/>
      <c r="F625" s="91" t="s">
        <v>484</v>
      </c>
      <c r="G625" s="554"/>
      <c r="H625" s="553"/>
      <c r="I625" s="520"/>
      <c r="J625" s="522" t="n">
        <f aca="false">SUM(I625-L625)</f>
        <v>0</v>
      </c>
      <c r="K625" s="522"/>
      <c r="L625" s="523"/>
      <c r="M625" s="205"/>
      <c r="N625" s="291"/>
    </row>
    <row r="626" customFormat="false" ht="13.5" hidden="false" customHeight="true" outlineLevel="0" collapsed="false">
      <c r="A626" s="212"/>
      <c r="B626" s="141"/>
      <c r="C626" s="141"/>
      <c r="D626" s="536"/>
      <c r="E626" s="214"/>
      <c r="F626" s="291"/>
      <c r="G626" s="92" t="s">
        <v>41</v>
      </c>
      <c r="H626" s="92"/>
      <c r="I626" s="524" t="n">
        <f aca="false">SUM(I624:I625)</f>
        <v>0.1</v>
      </c>
      <c r="J626" s="524" t="n">
        <f aca="false">SUM(J624:J625)</f>
        <v>0.1</v>
      </c>
      <c r="K626" s="524" t="n">
        <f aca="false">SUM(K624:K625)</f>
        <v>0</v>
      </c>
      <c r="L626" s="524" t="n">
        <f aca="false">SUM(L624:L625)</f>
        <v>0</v>
      </c>
      <c r="M626" s="205"/>
      <c r="N626" s="291"/>
    </row>
    <row r="627" customFormat="false" ht="12.75" hidden="false" customHeight="true" outlineLevel="0" collapsed="false">
      <c r="A627" s="212" t="s">
        <v>47</v>
      </c>
      <c r="B627" s="141" t="s">
        <v>47</v>
      </c>
      <c r="C627" s="141" t="s">
        <v>72</v>
      </c>
      <c r="D627" s="536"/>
      <c r="E627" s="214" t="s">
        <v>515</v>
      </c>
      <c r="F627" s="260" t="s">
        <v>223</v>
      </c>
      <c r="G627" s="199" t="s">
        <v>60</v>
      </c>
      <c r="H627" s="413" t="s">
        <v>481</v>
      </c>
      <c r="I627" s="520" t="n">
        <v>7</v>
      </c>
      <c r="J627" s="522" t="n">
        <f aca="false">SUM(I627-L627)</f>
        <v>7</v>
      </c>
      <c r="K627" s="522"/>
      <c r="L627" s="523"/>
      <c r="M627" s="205" t="s">
        <v>516</v>
      </c>
      <c r="N627" s="291" t="n">
        <v>50</v>
      </c>
    </row>
    <row r="628" customFormat="false" ht="13.5" hidden="false" customHeight="false" outlineLevel="0" collapsed="false">
      <c r="A628" s="212"/>
      <c r="B628" s="141"/>
      <c r="C628" s="141"/>
      <c r="D628" s="536"/>
      <c r="E628" s="214"/>
      <c r="F628" s="91" t="s">
        <v>484</v>
      </c>
      <c r="G628" s="554"/>
      <c r="H628" s="553"/>
      <c r="I628" s="520"/>
      <c r="J628" s="522" t="n">
        <f aca="false">SUM(I628-L628)</f>
        <v>0</v>
      </c>
      <c r="K628" s="522"/>
      <c r="L628" s="523"/>
      <c r="M628" s="205"/>
      <c r="N628" s="291"/>
    </row>
    <row r="629" customFormat="false" ht="13.5" hidden="false" customHeight="true" outlineLevel="0" collapsed="false">
      <c r="A629" s="212"/>
      <c r="B629" s="141"/>
      <c r="C629" s="141"/>
      <c r="D629" s="536"/>
      <c r="E629" s="214"/>
      <c r="F629" s="291"/>
      <c r="G629" s="92" t="s">
        <v>41</v>
      </c>
      <c r="H629" s="92"/>
      <c r="I629" s="524" t="n">
        <f aca="false">SUM(I627:I628)</f>
        <v>7</v>
      </c>
      <c r="J629" s="524" t="n">
        <f aca="false">SUM(J627:J628)</f>
        <v>7</v>
      </c>
      <c r="K629" s="524" t="n">
        <f aca="false">SUM(K627:K628)</f>
        <v>0</v>
      </c>
      <c r="L629" s="524" t="n">
        <f aca="false">SUM(L627:L628)</f>
        <v>0</v>
      </c>
      <c r="M629" s="205"/>
      <c r="N629" s="291"/>
    </row>
    <row r="630" customFormat="false" ht="12.75" hidden="false" customHeight="true" outlineLevel="0" collapsed="false">
      <c r="A630" s="60" t="s">
        <v>47</v>
      </c>
      <c r="B630" s="61" t="s">
        <v>47</v>
      </c>
      <c r="C630" s="61" t="s">
        <v>125</v>
      </c>
      <c r="D630" s="513"/>
      <c r="E630" s="108" t="s">
        <v>517</v>
      </c>
      <c r="F630" s="260" t="s">
        <v>223</v>
      </c>
      <c r="G630" s="63" t="s">
        <v>37</v>
      </c>
      <c r="H630" s="413" t="s">
        <v>226</v>
      </c>
      <c r="I630" s="520" t="n">
        <v>0.5</v>
      </c>
      <c r="J630" s="521" t="n">
        <f aca="false">SUM(I630-L630)</f>
        <v>0.5</v>
      </c>
      <c r="K630" s="522"/>
      <c r="L630" s="552"/>
      <c r="M630" s="205" t="s">
        <v>518</v>
      </c>
      <c r="N630" s="291" t="n">
        <v>1</v>
      </c>
    </row>
    <row r="631" customFormat="false" ht="13.5" hidden="false" customHeight="false" outlineLevel="0" collapsed="false">
      <c r="A631" s="60"/>
      <c r="B631" s="61"/>
      <c r="C631" s="61"/>
      <c r="D631" s="513"/>
      <c r="E631" s="108"/>
      <c r="F631" s="91" t="s">
        <v>484</v>
      </c>
      <c r="G631" s="63"/>
      <c r="H631" s="413"/>
      <c r="I631" s="520"/>
      <c r="J631" s="521" t="n">
        <f aca="false">SUM(I631-L631)</f>
        <v>0</v>
      </c>
      <c r="K631" s="522"/>
      <c r="L631" s="552"/>
      <c r="M631" s="205"/>
      <c r="N631" s="291"/>
    </row>
    <row r="632" customFormat="false" ht="13.5" hidden="false" customHeight="true" outlineLevel="0" collapsed="false">
      <c r="A632" s="60"/>
      <c r="B632" s="61"/>
      <c r="C632" s="61"/>
      <c r="D632" s="513"/>
      <c r="E632" s="108"/>
      <c r="F632" s="128"/>
      <c r="G632" s="155" t="s">
        <v>41</v>
      </c>
      <c r="H632" s="155"/>
      <c r="I632" s="546" t="n">
        <f aca="false">SUM(I630:I631)</f>
        <v>0.5</v>
      </c>
      <c r="J632" s="546" t="n">
        <f aca="false">SUM(J630:J631)</f>
        <v>0.5</v>
      </c>
      <c r="K632" s="546" t="n">
        <f aca="false">SUM(K630:K631)</f>
        <v>0</v>
      </c>
      <c r="L632" s="524" t="n">
        <f aca="false">SUM(L630:L631)</f>
        <v>0</v>
      </c>
      <c r="M632" s="205"/>
      <c r="N632" s="291"/>
    </row>
    <row r="633" customFormat="false" ht="25.5" hidden="false" customHeight="true" outlineLevel="0" collapsed="false">
      <c r="A633" s="60" t="s">
        <v>47</v>
      </c>
      <c r="B633" s="61" t="s">
        <v>47</v>
      </c>
      <c r="C633" s="61" t="s">
        <v>127</v>
      </c>
      <c r="D633" s="513"/>
      <c r="E633" s="108" t="s">
        <v>519</v>
      </c>
      <c r="F633" s="260" t="s">
        <v>520</v>
      </c>
      <c r="G633" s="63" t="s">
        <v>37</v>
      </c>
      <c r="H633" s="413" t="s">
        <v>521</v>
      </c>
      <c r="I633" s="520" t="n">
        <v>0.3</v>
      </c>
      <c r="J633" s="521" t="n">
        <f aca="false">SUM(I633-L633)</f>
        <v>0.3</v>
      </c>
      <c r="K633" s="522"/>
      <c r="L633" s="552"/>
      <c r="M633" s="205" t="s">
        <v>522</v>
      </c>
      <c r="N633" s="291" t="n">
        <v>1</v>
      </c>
    </row>
    <row r="634" customFormat="false" ht="13.5" hidden="false" customHeight="false" outlineLevel="0" collapsed="false">
      <c r="A634" s="60"/>
      <c r="B634" s="61"/>
      <c r="C634" s="61"/>
      <c r="D634" s="513"/>
      <c r="E634" s="108"/>
      <c r="F634" s="91" t="s">
        <v>484</v>
      </c>
      <c r="G634" s="63"/>
      <c r="H634" s="214"/>
      <c r="I634" s="520"/>
      <c r="J634" s="521" t="n">
        <f aca="false">SUM(I634-L634)</f>
        <v>0</v>
      </c>
      <c r="K634" s="522"/>
      <c r="L634" s="552"/>
      <c r="M634" s="205"/>
      <c r="N634" s="291"/>
    </row>
    <row r="635" customFormat="false" ht="13.5" hidden="false" customHeight="true" outlineLevel="0" collapsed="false">
      <c r="A635" s="60"/>
      <c r="B635" s="61"/>
      <c r="C635" s="61"/>
      <c r="D635" s="513"/>
      <c r="E635" s="108"/>
      <c r="F635" s="128"/>
      <c r="G635" s="155" t="s">
        <v>41</v>
      </c>
      <c r="H635" s="155"/>
      <c r="I635" s="546" t="n">
        <f aca="false">SUM(I633:I634)</f>
        <v>0.3</v>
      </c>
      <c r="J635" s="546" t="n">
        <f aca="false">SUM(J633:J634)</f>
        <v>0.3</v>
      </c>
      <c r="K635" s="546" t="n">
        <f aca="false">SUM(K633:K634)</f>
        <v>0</v>
      </c>
      <c r="L635" s="524" t="n">
        <f aca="false">SUM(L633:L634)</f>
        <v>0</v>
      </c>
      <c r="M635" s="205"/>
      <c r="N635" s="291"/>
    </row>
    <row r="636" customFormat="false" ht="25.5" hidden="false" customHeight="true" outlineLevel="0" collapsed="false">
      <c r="A636" s="60" t="s">
        <v>47</v>
      </c>
      <c r="B636" s="61" t="s">
        <v>47</v>
      </c>
      <c r="C636" s="61" t="s">
        <v>30</v>
      </c>
      <c r="D636" s="513"/>
      <c r="E636" s="108" t="s">
        <v>523</v>
      </c>
      <c r="F636" s="260" t="s">
        <v>524</v>
      </c>
      <c r="G636" s="199" t="s">
        <v>37</v>
      </c>
      <c r="H636" s="550" t="s">
        <v>226</v>
      </c>
      <c r="I636" s="520"/>
      <c r="J636" s="521" t="n">
        <f aca="false">SUM(I636-L636)</f>
        <v>0</v>
      </c>
      <c r="K636" s="522"/>
      <c r="L636" s="552"/>
      <c r="M636" s="205" t="s">
        <v>525</v>
      </c>
      <c r="N636" s="291"/>
    </row>
    <row r="637" customFormat="false" ht="13.5" hidden="false" customHeight="false" outlineLevel="0" collapsed="false">
      <c r="A637" s="60"/>
      <c r="B637" s="61"/>
      <c r="C637" s="61"/>
      <c r="D637" s="513"/>
      <c r="E637" s="108"/>
      <c r="F637" s="91" t="s">
        <v>484</v>
      </c>
      <c r="G637" s="63" t="s">
        <v>37</v>
      </c>
      <c r="H637" s="149" t="s">
        <v>57</v>
      </c>
      <c r="I637" s="520" t="n">
        <v>5</v>
      </c>
      <c r="J637" s="521" t="n">
        <f aca="false">SUM(I637-L637)</f>
        <v>5</v>
      </c>
      <c r="K637" s="522"/>
      <c r="L637" s="552"/>
      <c r="M637" s="150" t="s">
        <v>526</v>
      </c>
      <c r="N637" s="88" t="s">
        <v>527</v>
      </c>
    </row>
    <row r="638" customFormat="false" ht="13.5" hidden="false" customHeight="true" outlineLevel="0" collapsed="false">
      <c r="A638" s="60"/>
      <c r="B638" s="61"/>
      <c r="C638" s="61"/>
      <c r="D638" s="513"/>
      <c r="E638" s="108"/>
      <c r="F638" s="128"/>
      <c r="G638" s="155" t="s">
        <v>41</v>
      </c>
      <c r="H638" s="155"/>
      <c r="I638" s="546" t="n">
        <f aca="false">SUM(I636:I637)</f>
        <v>5</v>
      </c>
      <c r="J638" s="546" t="n">
        <f aca="false">SUM(J636:J637)</f>
        <v>5</v>
      </c>
      <c r="K638" s="546" t="n">
        <f aca="false">SUM(K636:K637)</f>
        <v>0</v>
      </c>
      <c r="L638" s="524" t="n">
        <f aca="false">SUM(L636:L637)</f>
        <v>0</v>
      </c>
      <c r="M638" s="205"/>
      <c r="N638" s="291"/>
    </row>
    <row r="639" customFormat="false" ht="13.5" hidden="false" customHeight="true" outlineLevel="0" collapsed="false">
      <c r="A639" s="52"/>
      <c r="B639" s="61"/>
      <c r="C639" s="539"/>
      <c r="D639" s="540"/>
      <c r="E639" s="555" t="s">
        <v>46</v>
      </c>
      <c r="F639" s="555"/>
      <c r="G639" s="555"/>
      <c r="H639" s="555"/>
      <c r="I639" s="524" t="n">
        <f aca="false">SUM(I635,I632,I629,I626,I623,I620,I617,I614,I611,I607,I638)</f>
        <v>4332.9</v>
      </c>
      <c r="J639" s="524" t="n">
        <f aca="false">SUM(J635,J632,J629,J626,J623,J620,J617,J614,J611,J607,J638)</f>
        <v>4328.5</v>
      </c>
      <c r="K639" s="524" t="n">
        <f aca="false">SUM(K635,K632,K629,K626,K623,K620,K617,K614,K611,K607,K638)</f>
        <v>194.7</v>
      </c>
      <c r="L639" s="524" t="n">
        <f aca="false">SUM(L635,L632,L629,L626,L623,L620,L617,L614,L611,L607,L638)</f>
        <v>4.4</v>
      </c>
      <c r="M639" s="205"/>
      <c r="N639" s="291"/>
    </row>
    <row r="640" customFormat="false" ht="13.5" hidden="false" customHeight="true" outlineLevel="0" collapsed="false">
      <c r="A640" s="52" t="s">
        <v>47</v>
      </c>
      <c r="B640" s="61" t="s">
        <v>42</v>
      </c>
      <c r="C640" s="510"/>
      <c r="D640" s="556"/>
      <c r="E640" s="56" t="s">
        <v>528</v>
      </c>
      <c r="F640" s="56"/>
      <c r="G640" s="56"/>
      <c r="H640" s="56"/>
      <c r="I640" s="508"/>
      <c r="J640" s="508"/>
      <c r="K640" s="508"/>
      <c r="L640" s="508"/>
      <c r="M640" s="512"/>
      <c r="N640" s="291"/>
    </row>
    <row r="641" customFormat="false" ht="25.5" hidden="false" customHeight="true" outlineLevel="0" collapsed="false">
      <c r="A641" s="221" t="s">
        <v>47</v>
      </c>
      <c r="B641" s="222" t="s">
        <v>42</v>
      </c>
      <c r="C641" s="222" t="s">
        <v>32</v>
      </c>
      <c r="D641" s="513"/>
      <c r="E641" s="202" t="s">
        <v>529</v>
      </c>
      <c r="F641" s="260" t="s">
        <v>223</v>
      </c>
      <c r="G641" s="63" t="s">
        <v>37</v>
      </c>
      <c r="H641" s="413" t="s">
        <v>500</v>
      </c>
      <c r="I641" s="514" t="n">
        <v>14.6</v>
      </c>
      <c r="J641" s="516" t="n">
        <f aca="false">SUM(I641-L641)</f>
        <v>14.6</v>
      </c>
      <c r="K641" s="516" t="n">
        <v>11.2</v>
      </c>
      <c r="L641" s="517"/>
      <c r="M641" s="205" t="s">
        <v>530</v>
      </c>
      <c r="N641" s="291" t="n">
        <v>8</v>
      </c>
    </row>
    <row r="642" customFormat="false" ht="13.5" hidden="false" customHeight="false" outlineLevel="0" collapsed="false">
      <c r="A642" s="221"/>
      <c r="B642" s="222"/>
      <c r="C642" s="222"/>
      <c r="D642" s="513"/>
      <c r="E642" s="202"/>
      <c r="F642" s="260" t="s">
        <v>40</v>
      </c>
      <c r="G642" s="80" t="s">
        <v>60</v>
      </c>
      <c r="H642" s="557"/>
      <c r="I642" s="520" t="n">
        <v>2</v>
      </c>
      <c r="J642" s="522" t="n">
        <f aca="false">SUM(I642-L642)</f>
        <v>2</v>
      </c>
      <c r="K642" s="522"/>
      <c r="L642" s="523"/>
      <c r="M642" s="518"/>
      <c r="N642" s="291"/>
    </row>
    <row r="643" customFormat="false" ht="13.5" hidden="false" customHeight="true" outlineLevel="0" collapsed="false">
      <c r="A643" s="221"/>
      <c r="B643" s="222"/>
      <c r="C643" s="222"/>
      <c r="D643" s="513"/>
      <c r="E643" s="202"/>
      <c r="F643" s="61"/>
      <c r="G643" s="76" t="s">
        <v>41</v>
      </c>
      <c r="H643" s="76"/>
      <c r="I643" s="533" t="n">
        <f aca="false">SUM(I641+I642)</f>
        <v>16.6</v>
      </c>
      <c r="J643" s="533" t="n">
        <f aca="false">SUM(J641+J642)</f>
        <v>16.6</v>
      </c>
      <c r="K643" s="533" t="n">
        <f aca="false">SUM(K641+K642)</f>
        <v>11.2</v>
      </c>
      <c r="L643" s="524" t="n">
        <f aca="false">SUM(L641+L642)</f>
        <v>0</v>
      </c>
      <c r="M643" s="518"/>
      <c r="N643" s="291"/>
    </row>
    <row r="644" customFormat="false" ht="25.5" hidden="false" customHeight="true" outlineLevel="0" collapsed="false">
      <c r="A644" s="60" t="s">
        <v>47</v>
      </c>
      <c r="B644" s="61" t="s">
        <v>42</v>
      </c>
      <c r="C644" s="207" t="s">
        <v>47</v>
      </c>
      <c r="D644" s="540"/>
      <c r="E644" s="209" t="s">
        <v>531</v>
      </c>
      <c r="F644" s="260" t="s">
        <v>223</v>
      </c>
      <c r="G644" s="117" t="s">
        <v>37</v>
      </c>
      <c r="H644" s="134" t="s">
        <v>500</v>
      </c>
      <c r="I644" s="514" t="n">
        <v>94.3</v>
      </c>
      <c r="J644" s="480" t="n">
        <f aca="false">SUM(I644-L644)</f>
        <v>94.3</v>
      </c>
      <c r="K644" s="516" t="n">
        <v>72</v>
      </c>
      <c r="L644" s="517"/>
      <c r="M644" s="518" t="s">
        <v>532</v>
      </c>
      <c r="N644" s="291" t="n">
        <v>14.5</v>
      </c>
    </row>
    <row r="645" customFormat="false" ht="12.75" hidden="false" customHeight="false" outlineLevel="0" collapsed="false">
      <c r="A645" s="60"/>
      <c r="B645" s="61"/>
      <c r="C645" s="207"/>
      <c r="D645" s="540"/>
      <c r="E645" s="209"/>
      <c r="F645" s="260" t="s">
        <v>40</v>
      </c>
      <c r="G645" s="80" t="s">
        <v>60</v>
      </c>
      <c r="H645" s="413"/>
      <c r="I645" s="530" t="n">
        <v>9.5</v>
      </c>
      <c r="J645" s="480" t="n">
        <f aca="false">SUM(I645-L645)</f>
        <v>9.5</v>
      </c>
      <c r="K645" s="538"/>
      <c r="L645" s="549"/>
      <c r="M645" s="558"/>
      <c r="N645" s="291"/>
    </row>
    <row r="646" customFormat="false" ht="13.5" hidden="false" customHeight="false" outlineLevel="0" collapsed="false">
      <c r="A646" s="60"/>
      <c r="B646" s="61"/>
      <c r="C646" s="207"/>
      <c r="D646" s="540"/>
      <c r="E646" s="209"/>
      <c r="F646" s="141"/>
      <c r="G646" s="80" t="s">
        <v>81</v>
      </c>
      <c r="H646" s="557" t="s">
        <v>481</v>
      </c>
      <c r="I646" s="520" t="n">
        <v>1.1</v>
      </c>
      <c r="J646" s="522" t="n">
        <f aca="false">SUM(I646-L646)</f>
        <v>1.1</v>
      </c>
      <c r="K646" s="522"/>
      <c r="L646" s="523"/>
      <c r="M646" s="559" t="s">
        <v>533</v>
      </c>
      <c r="N646" s="291" t="n">
        <v>14</v>
      </c>
    </row>
    <row r="647" customFormat="false" ht="13.5" hidden="false" customHeight="true" outlineLevel="0" collapsed="false">
      <c r="A647" s="60"/>
      <c r="B647" s="61"/>
      <c r="C647" s="207"/>
      <c r="D647" s="540"/>
      <c r="E647" s="209"/>
      <c r="F647" s="128"/>
      <c r="G647" s="76" t="s">
        <v>41</v>
      </c>
      <c r="H647" s="76"/>
      <c r="I647" s="533" t="n">
        <f aca="false">SUM(I644:I646)</f>
        <v>104.9</v>
      </c>
      <c r="J647" s="533" t="n">
        <f aca="false">SUM(J644:J646)</f>
        <v>104.9</v>
      </c>
      <c r="K647" s="533" t="n">
        <f aca="false">SUM(K644:K646)</f>
        <v>72</v>
      </c>
      <c r="L647" s="524" t="n">
        <f aca="false">SUM(L644:L646)</f>
        <v>0</v>
      </c>
      <c r="M647" s="518"/>
      <c r="N647" s="291"/>
    </row>
    <row r="648" customFormat="false" ht="12.75" hidden="false" customHeight="true" outlineLevel="0" collapsed="false">
      <c r="A648" s="60" t="s">
        <v>47</v>
      </c>
      <c r="B648" s="61" t="s">
        <v>42</v>
      </c>
      <c r="C648" s="207" t="s">
        <v>42</v>
      </c>
      <c r="D648" s="540"/>
      <c r="E648" s="209" t="s">
        <v>534</v>
      </c>
      <c r="F648" s="260" t="s">
        <v>223</v>
      </c>
      <c r="G648" s="117" t="s">
        <v>37</v>
      </c>
      <c r="H648" s="550" t="s">
        <v>500</v>
      </c>
      <c r="I648" s="514" t="n">
        <v>14.6</v>
      </c>
      <c r="J648" s="522" t="n">
        <f aca="false">SUM(I648-L648)</f>
        <v>14.6</v>
      </c>
      <c r="K648" s="516" t="n">
        <v>11.2</v>
      </c>
      <c r="L648" s="517"/>
      <c r="M648" s="380" t="s">
        <v>535</v>
      </c>
      <c r="N648" s="291" t="n">
        <v>26</v>
      </c>
    </row>
    <row r="649" customFormat="false" ht="13.5" hidden="false" customHeight="false" outlineLevel="0" collapsed="false">
      <c r="A649" s="60"/>
      <c r="B649" s="61"/>
      <c r="C649" s="207"/>
      <c r="D649" s="540"/>
      <c r="E649" s="209"/>
      <c r="F649" s="260" t="s">
        <v>40</v>
      </c>
      <c r="G649" s="80" t="s">
        <v>60</v>
      </c>
      <c r="H649" s="557"/>
      <c r="I649" s="520" t="n">
        <v>1.1</v>
      </c>
      <c r="J649" s="522" t="n">
        <f aca="false">SUM(I649-L649)</f>
        <v>1.1</v>
      </c>
      <c r="K649" s="522"/>
      <c r="L649" s="523"/>
      <c r="M649" s="380" t="s">
        <v>536</v>
      </c>
      <c r="N649" s="291" t="n">
        <v>40</v>
      </c>
    </row>
    <row r="650" customFormat="false" ht="13.5" hidden="false" customHeight="true" outlineLevel="0" collapsed="false">
      <c r="A650" s="60"/>
      <c r="B650" s="61"/>
      <c r="C650" s="207"/>
      <c r="D650" s="540"/>
      <c r="E650" s="209"/>
      <c r="F650" s="128"/>
      <c r="G650" s="76" t="s">
        <v>41</v>
      </c>
      <c r="H650" s="76"/>
      <c r="I650" s="524" t="n">
        <f aca="false">SUM(I648:I649)</f>
        <v>15.7</v>
      </c>
      <c r="J650" s="524" t="n">
        <f aca="false">SUM(J648:J649)</f>
        <v>15.7</v>
      </c>
      <c r="K650" s="524" t="n">
        <f aca="false">SUM(K648:K649)</f>
        <v>11.2</v>
      </c>
      <c r="L650" s="524" t="n">
        <f aca="false">SUM(L648:L649)</f>
        <v>0</v>
      </c>
      <c r="M650" s="560"/>
      <c r="N650" s="291"/>
    </row>
    <row r="651" customFormat="false" ht="25.5" hidden="false" customHeight="true" outlineLevel="0" collapsed="false">
      <c r="A651" s="221" t="s">
        <v>47</v>
      </c>
      <c r="B651" s="222" t="s">
        <v>42</v>
      </c>
      <c r="C651" s="222" t="s">
        <v>106</v>
      </c>
      <c r="D651" s="561"/>
      <c r="E651" s="202" t="s">
        <v>537</v>
      </c>
      <c r="F651" s="260" t="s">
        <v>223</v>
      </c>
      <c r="G651" s="63" t="s">
        <v>37</v>
      </c>
      <c r="H651" s="550" t="s">
        <v>500</v>
      </c>
      <c r="I651" s="514" t="n">
        <v>2.9</v>
      </c>
      <c r="J651" s="521" t="n">
        <f aca="false">SUM(I651-L651)</f>
        <v>2.9</v>
      </c>
      <c r="K651" s="516" t="n">
        <v>2.2</v>
      </c>
      <c r="L651" s="517"/>
      <c r="M651" s="205" t="s">
        <v>538</v>
      </c>
      <c r="N651" s="291" t="s">
        <v>539</v>
      </c>
    </row>
    <row r="652" customFormat="false" ht="13.5" hidden="false" customHeight="false" outlineLevel="0" collapsed="false">
      <c r="A652" s="221"/>
      <c r="B652" s="222"/>
      <c r="C652" s="222"/>
      <c r="D652" s="561"/>
      <c r="E652" s="202"/>
      <c r="F652" s="260" t="s">
        <v>40</v>
      </c>
      <c r="G652" s="63" t="s">
        <v>81</v>
      </c>
      <c r="H652" s="413" t="s">
        <v>481</v>
      </c>
      <c r="I652" s="479" t="n">
        <v>3.7</v>
      </c>
      <c r="J652" s="522" t="n">
        <f aca="false">SUM(I652-L652)</f>
        <v>3.7</v>
      </c>
      <c r="K652" s="480" t="n">
        <v>2.8</v>
      </c>
      <c r="L652" s="481"/>
      <c r="M652" s="205" t="s">
        <v>540</v>
      </c>
      <c r="N652" s="291" t="n">
        <v>1</v>
      </c>
    </row>
    <row r="653" customFormat="false" ht="13.5" hidden="false" customHeight="true" outlineLevel="0" collapsed="false">
      <c r="A653" s="221"/>
      <c r="B653" s="222"/>
      <c r="C653" s="222"/>
      <c r="D653" s="561"/>
      <c r="E653" s="202"/>
      <c r="F653" s="61"/>
      <c r="G653" s="76" t="s">
        <v>41</v>
      </c>
      <c r="H653" s="76"/>
      <c r="I653" s="524" t="n">
        <f aca="false">SUM(I651:I652)</f>
        <v>6.6</v>
      </c>
      <c r="J653" s="524" t="n">
        <f aca="false">SUM(J651:J652)</f>
        <v>6.6</v>
      </c>
      <c r="K653" s="524" t="n">
        <f aca="false">SUM(K651:K652)</f>
        <v>5</v>
      </c>
      <c r="L653" s="524" t="n">
        <f aca="false">SUM(L651:L652)</f>
        <v>0</v>
      </c>
      <c r="M653" s="205"/>
      <c r="N653" s="291"/>
    </row>
    <row r="654" customFormat="false" ht="12.75" hidden="false" customHeight="true" outlineLevel="0" collapsed="false">
      <c r="A654" s="60" t="s">
        <v>47</v>
      </c>
      <c r="B654" s="61" t="s">
        <v>42</v>
      </c>
      <c r="C654" s="61" t="s">
        <v>54</v>
      </c>
      <c r="D654" s="513"/>
      <c r="E654" s="259" t="s">
        <v>541</v>
      </c>
      <c r="F654" s="260" t="s">
        <v>223</v>
      </c>
      <c r="G654" s="117" t="s">
        <v>37</v>
      </c>
      <c r="H654" s="550" t="s">
        <v>500</v>
      </c>
      <c r="I654" s="514" t="n">
        <v>9.5</v>
      </c>
      <c r="J654" s="480" t="n">
        <f aca="false">SUM(I654-L654)</f>
        <v>9.5</v>
      </c>
      <c r="K654" s="516" t="n">
        <v>6.2</v>
      </c>
      <c r="L654" s="517"/>
      <c r="M654" s="205" t="s">
        <v>542</v>
      </c>
      <c r="N654" s="291" t="n">
        <v>25</v>
      </c>
    </row>
    <row r="655" customFormat="false" ht="26.25" hidden="false" customHeight="false" outlineLevel="0" collapsed="false">
      <c r="A655" s="60"/>
      <c r="B655" s="61"/>
      <c r="C655" s="61"/>
      <c r="D655" s="513"/>
      <c r="E655" s="259"/>
      <c r="F655" s="260" t="s">
        <v>40</v>
      </c>
      <c r="G655" s="80"/>
      <c r="H655" s="134"/>
      <c r="I655" s="520"/>
      <c r="J655" s="522" t="n">
        <f aca="false">SUM(I655-L655)</f>
        <v>0</v>
      </c>
      <c r="K655" s="522"/>
      <c r="L655" s="523"/>
      <c r="M655" s="205" t="s">
        <v>543</v>
      </c>
      <c r="N655" s="562" t="n">
        <v>0.08</v>
      </c>
    </row>
    <row r="656" customFormat="false" ht="13.5" hidden="false" customHeight="true" outlineLevel="0" collapsed="false">
      <c r="A656" s="60"/>
      <c r="B656" s="61"/>
      <c r="C656" s="61"/>
      <c r="D656" s="513"/>
      <c r="E656" s="259"/>
      <c r="F656" s="61"/>
      <c r="G656" s="76" t="s">
        <v>41</v>
      </c>
      <c r="H656" s="76"/>
      <c r="I656" s="533" t="n">
        <f aca="false">SUM(I654:I655)</f>
        <v>9.5</v>
      </c>
      <c r="J656" s="533" t="n">
        <f aca="false">SUM(J654:J655)</f>
        <v>9.5</v>
      </c>
      <c r="K656" s="533" t="n">
        <f aca="false">SUM(K654:K655)</f>
        <v>6.2</v>
      </c>
      <c r="L656" s="524" t="n">
        <f aca="false">SUM(L654:L655)</f>
        <v>0</v>
      </c>
      <c r="M656" s="205"/>
      <c r="N656" s="291"/>
    </row>
    <row r="657" customFormat="false" ht="12.75" hidden="false" customHeight="true" outlineLevel="0" collapsed="false">
      <c r="A657" s="221" t="s">
        <v>47</v>
      </c>
      <c r="B657" s="222" t="s">
        <v>42</v>
      </c>
      <c r="C657" s="231" t="s">
        <v>61</v>
      </c>
      <c r="D657" s="563"/>
      <c r="E657" s="202" t="s">
        <v>544</v>
      </c>
      <c r="F657" s="260" t="s">
        <v>223</v>
      </c>
      <c r="G657" s="80" t="s">
        <v>37</v>
      </c>
      <c r="H657" s="164" t="s">
        <v>500</v>
      </c>
      <c r="I657" s="514" t="n">
        <v>12.3</v>
      </c>
      <c r="J657" s="480" t="n">
        <f aca="false">SUM(I657-L657)</f>
        <v>12.3</v>
      </c>
      <c r="K657" s="516" t="n">
        <v>6.2</v>
      </c>
      <c r="L657" s="517"/>
      <c r="M657" s="205" t="s">
        <v>545</v>
      </c>
      <c r="N657" s="291" t="n">
        <v>25</v>
      </c>
    </row>
    <row r="658" customFormat="false" ht="13.5" hidden="false" customHeight="false" outlineLevel="0" collapsed="false">
      <c r="A658" s="221"/>
      <c r="B658" s="222"/>
      <c r="C658" s="231"/>
      <c r="D658" s="563"/>
      <c r="E658" s="202"/>
      <c r="F658" s="260" t="s">
        <v>40</v>
      </c>
      <c r="G658" s="80"/>
      <c r="H658" s="164"/>
      <c r="I658" s="520"/>
      <c r="J658" s="480" t="n">
        <f aca="false">SUM(I658-L658)</f>
        <v>0</v>
      </c>
      <c r="K658" s="522"/>
      <c r="L658" s="523"/>
      <c r="M658" s="205"/>
      <c r="N658" s="291"/>
    </row>
    <row r="659" customFormat="false" ht="13.5" hidden="false" customHeight="true" outlineLevel="0" collapsed="false">
      <c r="A659" s="221"/>
      <c r="B659" s="222"/>
      <c r="C659" s="231"/>
      <c r="D659" s="563"/>
      <c r="E659" s="202"/>
      <c r="F659" s="61"/>
      <c r="G659" s="76" t="s">
        <v>41</v>
      </c>
      <c r="H659" s="76"/>
      <c r="I659" s="564" t="n">
        <f aca="false">SUM(I657:I658)</f>
        <v>12.3</v>
      </c>
      <c r="J659" s="546" t="n">
        <f aca="false">SUM(J657:J658)</f>
        <v>12.3</v>
      </c>
      <c r="K659" s="564" t="n">
        <f aca="false">SUM(K657:K658)</f>
        <v>6.2</v>
      </c>
      <c r="L659" s="565" t="n">
        <f aca="false">SUM(L657:L658)</f>
        <v>0</v>
      </c>
      <c r="M659" s="205"/>
      <c r="N659" s="291"/>
    </row>
    <row r="660" customFormat="false" ht="12.75" hidden="false" customHeight="true" outlineLevel="0" collapsed="false">
      <c r="A660" s="60" t="s">
        <v>47</v>
      </c>
      <c r="B660" s="61" t="s">
        <v>42</v>
      </c>
      <c r="C660" s="207" t="s">
        <v>66</v>
      </c>
      <c r="D660" s="540"/>
      <c r="E660" s="259" t="s">
        <v>546</v>
      </c>
      <c r="F660" s="260" t="s">
        <v>223</v>
      </c>
      <c r="G660" s="63" t="s">
        <v>37</v>
      </c>
      <c r="H660" s="566" t="s">
        <v>500</v>
      </c>
      <c r="I660" s="514" t="n">
        <v>51.9</v>
      </c>
      <c r="J660" s="480" t="n">
        <f aca="false">SUM(I660-L660)</f>
        <v>51.9</v>
      </c>
      <c r="K660" s="541" t="n">
        <v>26.5</v>
      </c>
      <c r="L660" s="542"/>
      <c r="M660" s="205" t="s">
        <v>547</v>
      </c>
      <c r="N660" s="562" t="n">
        <v>0.25</v>
      </c>
    </row>
    <row r="661" customFormat="false" ht="13.5" hidden="false" customHeight="false" outlineLevel="0" collapsed="false">
      <c r="A661" s="60"/>
      <c r="B661" s="61"/>
      <c r="C661" s="207"/>
      <c r="D661" s="540"/>
      <c r="E661" s="259"/>
      <c r="F661" s="260" t="s">
        <v>40</v>
      </c>
      <c r="G661" s="80" t="s">
        <v>60</v>
      </c>
      <c r="H661" s="164"/>
      <c r="I661" s="543"/>
      <c r="J661" s="480" t="n">
        <f aca="false">SUM(I661-L661)</f>
        <v>0</v>
      </c>
      <c r="K661" s="531"/>
      <c r="L661" s="532"/>
      <c r="M661" s="518"/>
      <c r="N661" s="291"/>
    </row>
    <row r="662" customFormat="false" ht="13.5" hidden="false" customHeight="true" outlineLevel="0" collapsed="false">
      <c r="A662" s="60"/>
      <c r="B662" s="61"/>
      <c r="C662" s="207"/>
      <c r="D662" s="540"/>
      <c r="E662" s="259"/>
      <c r="F662" s="207"/>
      <c r="G662" s="43" t="s">
        <v>41</v>
      </c>
      <c r="H662" s="43"/>
      <c r="I662" s="533" t="n">
        <f aca="false">I660+I661</f>
        <v>51.9</v>
      </c>
      <c r="J662" s="533" t="n">
        <f aca="false">J660+J661</f>
        <v>51.9</v>
      </c>
      <c r="K662" s="533" t="n">
        <f aca="false">K660+K661</f>
        <v>26.5</v>
      </c>
      <c r="L662" s="524" t="n">
        <f aca="false">L660+L661</f>
        <v>0</v>
      </c>
      <c r="M662" s="205"/>
      <c r="N662" s="291"/>
    </row>
    <row r="663" customFormat="false" ht="25.5" hidden="false" customHeight="true" outlineLevel="0" collapsed="false">
      <c r="A663" s="60" t="s">
        <v>47</v>
      </c>
      <c r="B663" s="61" t="s">
        <v>42</v>
      </c>
      <c r="C663" s="207" t="s">
        <v>72</v>
      </c>
      <c r="D663" s="540"/>
      <c r="E663" s="209" t="s">
        <v>548</v>
      </c>
      <c r="F663" s="260" t="s">
        <v>223</v>
      </c>
      <c r="G663" s="117" t="s">
        <v>37</v>
      </c>
      <c r="H663" s="164" t="s">
        <v>500</v>
      </c>
      <c r="I663" s="514" t="n">
        <v>1.4</v>
      </c>
      <c r="J663" s="516" t="n">
        <f aca="false">SUM(I663-L663)</f>
        <v>1.4</v>
      </c>
      <c r="K663" s="516"/>
      <c r="L663" s="517"/>
      <c r="M663" s="380" t="s">
        <v>549</v>
      </c>
      <c r="N663" s="291" t="s">
        <v>550</v>
      </c>
    </row>
    <row r="664" customFormat="false" ht="13.5" hidden="false" customHeight="false" outlineLevel="0" collapsed="false">
      <c r="A664" s="60"/>
      <c r="B664" s="61"/>
      <c r="C664" s="207"/>
      <c r="D664" s="540"/>
      <c r="E664" s="209"/>
      <c r="F664" s="260" t="s">
        <v>40</v>
      </c>
      <c r="G664" s="80" t="s">
        <v>60</v>
      </c>
      <c r="H664" s="557"/>
      <c r="I664" s="520" t="n">
        <v>0.4</v>
      </c>
      <c r="J664" s="522" t="n">
        <f aca="false">SUM(I664-L664)</f>
        <v>0.4</v>
      </c>
      <c r="K664" s="522"/>
      <c r="L664" s="523"/>
      <c r="M664" s="380" t="s">
        <v>551</v>
      </c>
      <c r="N664" s="291" t="n">
        <v>35</v>
      </c>
    </row>
    <row r="665" customFormat="false" ht="13.5" hidden="false" customHeight="true" outlineLevel="0" collapsed="false">
      <c r="A665" s="60"/>
      <c r="B665" s="61"/>
      <c r="C665" s="207"/>
      <c r="D665" s="540"/>
      <c r="E665" s="209"/>
      <c r="F665" s="128"/>
      <c r="G665" s="76" t="s">
        <v>41</v>
      </c>
      <c r="H665" s="76"/>
      <c r="I665" s="533" t="n">
        <f aca="false">SUM(I663+I664)</f>
        <v>1.8</v>
      </c>
      <c r="J665" s="533" t="n">
        <f aca="false">SUM(J663+J664)</f>
        <v>1.8</v>
      </c>
      <c r="K665" s="533" t="n">
        <f aca="false">SUM(K663+K664)</f>
        <v>0</v>
      </c>
      <c r="L665" s="524" t="n">
        <f aca="false">SUM(L663+L664)</f>
        <v>0</v>
      </c>
      <c r="M665" s="560"/>
      <c r="N665" s="291"/>
    </row>
    <row r="666" customFormat="false" ht="13.5" hidden="false" customHeight="true" outlineLevel="0" collapsed="false">
      <c r="A666" s="52" t="s">
        <v>47</v>
      </c>
      <c r="B666" s="61" t="s">
        <v>42</v>
      </c>
      <c r="C666" s="539"/>
      <c r="D666" s="540"/>
      <c r="E666" s="321" t="s">
        <v>46</v>
      </c>
      <c r="F666" s="321"/>
      <c r="G666" s="321"/>
      <c r="H666" s="321"/>
      <c r="I666" s="524" t="n">
        <f aca="false">I643+I647+I650+I653+I656+I659+I662+I665</f>
        <v>219.3</v>
      </c>
      <c r="J666" s="524" t="n">
        <f aca="false">J643+J647+J650+J653+J656+J659+J662+J665</f>
        <v>219.3</v>
      </c>
      <c r="K666" s="524" t="n">
        <f aca="false">K643+K647+K650+K653+K656+K659+K662+K665</f>
        <v>138.3</v>
      </c>
      <c r="L666" s="524" t="n">
        <f aca="false">L643+L647+L650+L653+L656+L659+L662+L665</f>
        <v>0</v>
      </c>
      <c r="M666" s="205"/>
      <c r="N666" s="291"/>
    </row>
    <row r="667" customFormat="false" ht="13.5" hidden="false" customHeight="true" outlineLevel="0" collapsed="false">
      <c r="A667" s="52" t="s">
        <v>47</v>
      </c>
      <c r="B667" s="61" t="s">
        <v>106</v>
      </c>
      <c r="C667" s="510"/>
      <c r="D667" s="511"/>
      <c r="E667" s="56" t="s">
        <v>552</v>
      </c>
      <c r="F667" s="56"/>
      <c r="G667" s="56"/>
      <c r="H667" s="56"/>
      <c r="I667" s="508"/>
      <c r="J667" s="508"/>
      <c r="K667" s="508"/>
      <c r="L667" s="508"/>
      <c r="M667" s="512"/>
      <c r="N667" s="291"/>
    </row>
    <row r="668" customFormat="false" ht="25.5" hidden="false" customHeight="true" outlineLevel="0" collapsed="false">
      <c r="A668" s="60" t="s">
        <v>47</v>
      </c>
      <c r="B668" s="61" t="s">
        <v>106</v>
      </c>
      <c r="C668" s="61" t="s">
        <v>32</v>
      </c>
      <c r="D668" s="513"/>
      <c r="E668" s="307" t="s">
        <v>553</v>
      </c>
      <c r="F668" s="198" t="s">
        <v>68</v>
      </c>
      <c r="G668" s="117" t="s">
        <v>37</v>
      </c>
      <c r="H668" s="137" t="s">
        <v>57</v>
      </c>
      <c r="I668" s="567" t="n">
        <v>28.5</v>
      </c>
      <c r="J668" s="568" t="n">
        <f aca="false">SUM(I668-L668)</f>
        <v>0</v>
      </c>
      <c r="K668" s="568"/>
      <c r="L668" s="569" t="n">
        <v>28.5</v>
      </c>
      <c r="M668" s="150"/>
      <c r="N668" s="59"/>
    </row>
    <row r="669" customFormat="false" ht="12.75" hidden="false" customHeight="false" outlineLevel="0" collapsed="false">
      <c r="A669" s="60"/>
      <c r="B669" s="61"/>
      <c r="C669" s="61"/>
      <c r="D669" s="513"/>
      <c r="E669" s="307"/>
      <c r="F669" s="91" t="s">
        <v>85</v>
      </c>
      <c r="G669" s="201" t="s">
        <v>51</v>
      </c>
      <c r="H669" s="570"/>
      <c r="I669" s="571"/>
      <c r="J669" s="480" t="n">
        <f aca="false">SUM(I669-L669)</f>
        <v>0</v>
      </c>
      <c r="K669" s="572"/>
      <c r="L669" s="573"/>
      <c r="M669" s="150"/>
      <c r="N669" s="59"/>
    </row>
    <row r="670" customFormat="false" ht="13.5" hidden="false" customHeight="false" outlineLevel="0" collapsed="false">
      <c r="A670" s="60"/>
      <c r="B670" s="61"/>
      <c r="C670" s="61"/>
      <c r="D670" s="513"/>
      <c r="E670" s="307"/>
      <c r="F670" s="128"/>
      <c r="G670" s="80" t="s">
        <v>81</v>
      </c>
      <c r="H670" s="134" t="s">
        <v>495</v>
      </c>
      <c r="I670" s="520" t="n">
        <v>11.5</v>
      </c>
      <c r="J670" s="480" t="n">
        <f aca="false">SUM(I670-L670)</f>
        <v>11.5</v>
      </c>
      <c r="K670" s="522"/>
      <c r="L670" s="523"/>
      <c r="M670" s="150"/>
      <c r="N670" s="59"/>
    </row>
    <row r="671" customFormat="false" ht="13.5" hidden="false" customHeight="true" outlineLevel="0" collapsed="false">
      <c r="A671" s="60"/>
      <c r="B671" s="61"/>
      <c r="C671" s="61"/>
      <c r="D671" s="513"/>
      <c r="E671" s="307"/>
      <c r="F671" s="405"/>
      <c r="G671" s="43" t="s">
        <v>41</v>
      </c>
      <c r="H671" s="43"/>
      <c r="I671" s="533" t="n">
        <f aca="false">SUM(I668:I670)</f>
        <v>40</v>
      </c>
      <c r="J671" s="533" t="n">
        <f aca="false">SUM(J668:J670)</f>
        <v>11.5</v>
      </c>
      <c r="K671" s="533" t="n">
        <f aca="false">SUM(K668:K670)</f>
        <v>0</v>
      </c>
      <c r="L671" s="524" t="n">
        <f aca="false">SUM(L668:L670)</f>
        <v>28.5</v>
      </c>
      <c r="M671" s="52"/>
      <c r="N671" s="59"/>
    </row>
    <row r="672" customFormat="false" ht="25.5" hidden="false" customHeight="true" outlineLevel="0" collapsed="false">
      <c r="A672" s="60" t="s">
        <v>47</v>
      </c>
      <c r="B672" s="61" t="s">
        <v>106</v>
      </c>
      <c r="C672" s="61" t="s">
        <v>47</v>
      </c>
      <c r="D672" s="513"/>
      <c r="E672" s="198" t="s">
        <v>554</v>
      </c>
      <c r="F672" s="198" t="s">
        <v>68</v>
      </c>
      <c r="G672" s="63" t="s">
        <v>37</v>
      </c>
      <c r="H672" s="140" t="s">
        <v>57</v>
      </c>
      <c r="I672" s="574" t="n">
        <v>2</v>
      </c>
      <c r="J672" s="575" t="n">
        <f aca="false">SUM(I672-L672)</f>
        <v>2</v>
      </c>
      <c r="K672" s="575"/>
      <c r="L672" s="576"/>
      <c r="M672" s="150" t="s">
        <v>555</v>
      </c>
      <c r="N672" s="59" t="s">
        <v>22</v>
      </c>
    </row>
    <row r="673" customFormat="false" ht="13.5" hidden="false" customHeight="false" outlineLevel="0" collapsed="false">
      <c r="A673" s="60"/>
      <c r="B673" s="61"/>
      <c r="C673" s="61"/>
      <c r="D673" s="513"/>
      <c r="E673" s="198"/>
      <c r="F673" s="108" t="s">
        <v>40</v>
      </c>
      <c r="G673" s="126" t="s">
        <v>60</v>
      </c>
      <c r="H673" s="114"/>
      <c r="I673" s="577"/>
      <c r="J673" s="578" t="n">
        <f aca="false">SUM(I673-L673)</f>
        <v>0</v>
      </c>
      <c r="K673" s="578"/>
      <c r="L673" s="579"/>
      <c r="M673" s="150" t="s">
        <v>556</v>
      </c>
      <c r="N673" s="59" t="s">
        <v>167</v>
      </c>
    </row>
    <row r="674" customFormat="false" ht="13.5" hidden="false" customHeight="true" outlineLevel="0" collapsed="false">
      <c r="A674" s="60"/>
      <c r="B674" s="61"/>
      <c r="C674" s="61"/>
      <c r="D674" s="513"/>
      <c r="E674" s="198"/>
      <c r="F674" s="128"/>
      <c r="G674" s="211" t="s">
        <v>41</v>
      </c>
      <c r="H674" s="211"/>
      <c r="I674" s="580" t="n">
        <f aca="false">SUM(I672:I673)</f>
        <v>2</v>
      </c>
      <c r="J674" s="580" t="n">
        <f aca="false">SUM(J672:J673)</f>
        <v>2</v>
      </c>
      <c r="K674" s="580" t="n">
        <f aca="false">SUM(K672:K673)</f>
        <v>0</v>
      </c>
      <c r="L674" s="581" t="n">
        <f aca="false">SUM(L672:L673)</f>
        <v>0</v>
      </c>
      <c r="M674" s="52"/>
      <c r="N674" s="59"/>
    </row>
    <row r="675" customFormat="false" ht="25.5" hidden="false" customHeight="true" outlineLevel="0" collapsed="false">
      <c r="A675" s="60" t="s">
        <v>47</v>
      </c>
      <c r="B675" s="61" t="s">
        <v>106</v>
      </c>
      <c r="C675" s="61" t="s">
        <v>42</v>
      </c>
      <c r="D675" s="513"/>
      <c r="E675" s="582" t="s">
        <v>557</v>
      </c>
      <c r="F675" s="198" t="s">
        <v>68</v>
      </c>
      <c r="G675" s="199" t="s">
        <v>37</v>
      </c>
      <c r="H675" s="111" t="s">
        <v>57</v>
      </c>
      <c r="I675" s="567" t="n">
        <v>13.2</v>
      </c>
      <c r="J675" s="568" t="n">
        <f aca="false">SUM(I675-L675)</f>
        <v>13.2</v>
      </c>
      <c r="K675" s="568"/>
      <c r="L675" s="569"/>
      <c r="M675" s="150" t="s">
        <v>558</v>
      </c>
      <c r="N675" s="59" t="s">
        <v>559</v>
      </c>
    </row>
    <row r="676" customFormat="false" ht="13.5" hidden="false" customHeight="false" outlineLevel="0" collapsed="false">
      <c r="A676" s="60"/>
      <c r="B676" s="61"/>
      <c r="C676" s="61"/>
      <c r="D676" s="513"/>
      <c r="E676" s="582"/>
      <c r="F676" s="108" t="s">
        <v>40</v>
      </c>
      <c r="G676" s="113" t="s">
        <v>60</v>
      </c>
      <c r="H676" s="114"/>
      <c r="I676" s="583"/>
      <c r="J676" s="584" t="n">
        <f aca="false">SUM(I676-L676)</f>
        <v>0</v>
      </c>
      <c r="K676" s="584"/>
      <c r="L676" s="585"/>
      <c r="M676" s="586"/>
      <c r="N676" s="59"/>
    </row>
    <row r="677" customFormat="false" ht="13.5" hidden="false" customHeight="true" outlineLevel="0" collapsed="false">
      <c r="A677" s="60"/>
      <c r="B677" s="61"/>
      <c r="C677" s="61"/>
      <c r="D677" s="513"/>
      <c r="E677" s="582"/>
      <c r="F677" s="115"/>
      <c r="G677" s="43" t="s">
        <v>41</v>
      </c>
      <c r="H677" s="43"/>
      <c r="I677" s="580" t="n">
        <f aca="false">SUM(I675:I676)</f>
        <v>13.2</v>
      </c>
      <c r="J677" s="580" t="n">
        <f aca="false">SUM(J675:J676)</f>
        <v>13.2</v>
      </c>
      <c r="K677" s="580" t="n">
        <f aca="false">SUM(K675:K676)</f>
        <v>0</v>
      </c>
      <c r="L677" s="581" t="n">
        <f aca="false">SUM(L675:L676)</f>
        <v>0</v>
      </c>
      <c r="M677" s="52"/>
      <c r="N677" s="59"/>
    </row>
    <row r="678" customFormat="false" ht="25.5" hidden="false" customHeight="true" outlineLevel="0" collapsed="false">
      <c r="A678" s="60" t="s">
        <v>47</v>
      </c>
      <c r="B678" s="61" t="s">
        <v>106</v>
      </c>
      <c r="C678" s="61" t="s">
        <v>106</v>
      </c>
      <c r="D678" s="513"/>
      <c r="E678" s="307" t="s">
        <v>560</v>
      </c>
      <c r="F678" s="198" t="s">
        <v>68</v>
      </c>
      <c r="G678" s="199" t="s">
        <v>37</v>
      </c>
      <c r="H678" s="459"/>
      <c r="I678" s="587"/>
      <c r="J678" s="588" t="n">
        <f aca="false">SUM(I678-L678)</f>
        <v>0</v>
      </c>
      <c r="K678" s="588"/>
      <c r="L678" s="589"/>
      <c r="M678" s="205" t="s">
        <v>561</v>
      </c>
      <c r="N678" s="291" t="n">
        <v>1</v>
      </c>
    </row>
    <row r="679" customFormat="false" ht="13.5" hidden="false" customHeight="false" outlineLevel="0" collapsed="false">
      <c r="A679" s="60"/>
      <c r="B679" s="61"/>
      <c r="C679" s="61"/>
      <c r="D679" s="513"/>
      <c r="E679" s="307"/>
      <c r="F679" s="108" t="s">
        <v>40</v>
      </c>
      <c r="G679" s="554" t="s">
        <v>60</v>
      </c>
      <c r="H679" s="590"/>
      <c r="I679" s="587"/>
      <c r="J679" s="588" t="n">
        <f aca="false">SUM(I679-L679)</f>
        <v>0</v>
      </c>
      <c r="K679" s="588"/>
      <c r="L679" s="589"/>
      <c r="M679" s="205"/>
      <c r="N679" s="291"/>
    </row>
    <row r="680" customFormat="false" ht="13.5" hidden="false" customHeight="true" outlineLevel="0" collapsed="false">
      <c r="A680" s="60"/>
      <c r="B680" s="61"/>
      <c r="C680" s="61"/>
      <c r="D680" s="513"/>
      <c r="E680" s="307"/>
      <c r="F680" s="291"/>
      <c r="G680" s="43" t="s">
        <v>41</v>
      </c>
      <c r="H680" s="43"/>
      <c r="I680" s="591" t="n">
        <f aca="false">SUM(I678:I679)</f>
        <v>0</v>
      </c>
      <c r="J680" s="591" t="n">
        <f aca="false">SUM(J678:J679)</f>
        <v>0</v>
      </c>
      <c r="K680" s="591" t="n">
        <f aca="false">SUM(K678:K679)</f>
        <v>0</v>
      </c>
      <c r="L680" s="592" t="n">
        <f aca="false">SUM(L678:L679)</f>
        <v>0</v>
      </c>
      <c r="M680" s="205"/>
      <c r="N680" s="291"/>
    </row>
    <row r="681" customFormat="false" ht="25.5" hidden="false" customHeight="true" outlineLevel="0" collapsed="false">
      <c r="A681" s="60" t="s">
        <v>47</v>
      </c>
      <c r="B681" s="61" t="s">
        <v>106</v>
      </c>
      <c r="C681" s="61" t="s">
        <v>54</v>
      </c>
      <c r="D681" s="513"/>
      <c r="E681" s="214" t="s">
        <v>562</v>
      </c>
      <c r="F681" s="198" t="s">
        <v>68</v>
      </c>
      <c r="G681" s="260" t="s">
        <v>37</v>
      </c>
      <c r="H681" s="140" t="s">
        <v>57</v>
      </c>
      <c r="I681" s="574" t="n">
        <v>1</v>
      </c>
      <c r="J681" s="575" t="n">
        <f aca="false">SUM(I681-L681)</f>
        <v>1</v>
      </c>
      <c r="K681" s="568"/>
      <c r="L681" s="569"/>
      <c r="M681" s="205"/>
      <c r="N681" s="291"/>
    </row>
    <row r="682" customFormat="false" ht="13.5" hidden="false" customHeight="false" outlineLevel="0" collapsed="false">
      <c r="A682" s="60"/>
      <c r="B682" s="61"/>
      <c r="C682" s="61"/>
      <c r="D682" s="513"/>
      <c r="E682" s="214"/>
      <c r="F682" s="108" t="s">
        <v>40</v>
      </c>
      <c r="G682" s="318" t="s">
        <v>60</v>
      </c>
      <c r="H682" s="114"/>
      <c r="I682" s="577"/>
      <c r="J682" s="578" t="n">
        <f aca="false">SUM(I682-L682)</f>
        <v>0</v>
      </c>
      <c r="K682" s="578"/>
      <c r="L682" s="579"/>
      <c r="M682" s="205"/>
      <c r="N682" s="291"/>
    </row>
    <row r="683" customFormat="false" ht="13.5" hidden="false" customHeight="true" outlineLevel="0" collapsed="false">
      <c r="A683" s="60"/>
      <c r="B683" s="61"/>
      <c r="C683" s="61"/>
      <c r="D683" s="513"/>
      <c r="E683" s="214"/>
      <c r="F683" s="405"/>
      <c r="G683" s="43" t="s">
        <v>41</v>
      </c>
      <c r="H683" s="43"/>
      <c r="I683" s="580" t="n">
        <f aca="false">SUM(I681:I682)</f>
        <v>1</v>
      </c>
      <c r="J683" s="580" t="n">
        <f aca="false">SUM(J681:J682)</f>
        <v>1</v>
      </c>
      <c r="K683" s="580" t="n">
        <f aca="false">SUM(K681:K682)</f>
        <v>0</v>
      </c>
      <c r="L683" s="581" t="n">
        <f aca="false">SUM(L681:L682)</f>
        <v>0</v>
      </c>
      <c r="M683" s="205"/>
      <c r="N683" s="291"/>
    </row>
    <row r="684" customFormat="false" ht="13.5" hidden="false" customHeight="true" outlineLevel="0" collapsed="false">
      <c r="A684" s="52" t="s">
        <v>47</v>
      </c>
      <c r="B684" s="61" t="s">
        <v>106</v>
      </c>
      <c r="C684" s="539"/>
      <c r="D684" s="540"/>
      <c r="E684" s="296" t="s">
        <v>46</v>
      </c>
      <c r="F684" s="296"/>
      <c r="G684" s="296"/>
      <c r="H684" s="296"/>
      <c r="I684" s="524" t="n">
        <f aca="false">+I671+I677+I680+I683+I674</f>
        <v>56.2</v>
      </c>
      <c r="J684" s="524" t="n">
        <f aca="false">+J671+J677+J680+J683+J674</f>
        <v>27.7</v>
      </c>
      <c r="K684" s="524" t="n">
        <f aca="false">+K671+K677+K680+K683+K674</f>
        <v>0</v>
      </c>
      <c r="L684" s="524" t="n">
        <f aca="false">+L671+L677+L680+L683+L674</f>
        <v>28.5</v>
      </c>
      <c r="M684" s="205"/>
      <c r="N684" s="291"/>
    </row>
    <row r="685" customFormat="false" ht="13.5" hidden="false" customHeight="true" outlineLevel="0" collapsed="false">
      <c r="A685" s="52" t="s">
        <v>47</v>
      </c>
      <c r="B685" s="61" t="s">
        <v>54</v>
      </c>
      <c r="C685" s="510"/>
      <c r="D685" s="511"/>
      <c r="E685" s="56" t="s">
        <v>563</v>
      </c>
      <c r="F685" s="56"/>
      <c r="G685" s="56"/>
      <c r="H685" s="56"/>
      <c r="I685" s="508"/>
      <c r="J685" s="508"/>
      <c r="K685" s="508"/>
      <c r="L685" s="508"/>
      <c r="M685" s="512"/>
      <c r="N685" s="291"/>
    </row>
    <row r="686" customFormat="false" ht="12.75" hidden="false" customHeight="true" outlineLevel="0" collapsed="false">
      <c r="A686" s="60" t="s">
        <v>47</v>
      </c>
      <c r="B686" s="61" t="s">
        <v>54</v>
      </c>
      <c r="C686" s="61" t="s">
        <v>32</v>
      </c>
      <c r="D686" s="513"/>
      <c r="E686" s="102" t="s">
        <v>564</v>
      </c>
      <c r="F686" s="260" t="s">
        <v>490</v>
      </c>
      <c r="G686" s="199" t="s">
        <v>37</v>
      </c>
      <c r="H686" s="459" t="s">
        <v>513</v>
      </c>
      <c r="I686" s="514" t="n">
        <v>5.5</v>
      </c>
      <c r="J686" s="516" t="n">
        <f aca="false">SUM(I686-L686)</f>
        <v>5.5</v>
      </c>
      <c r="K686" s="516"/>
      <c r="L686" s="517"/>
      <c r="M686" s="205" t="s">
        <v>565</v>
      </c>
      <c r="N686" s="291" t="n">
        <v>2</v>
      </c>
    </row>
    <row r="687" customFormat="false" ht="26.25" hidden="false" customHeight="false" outlineLevel="0" collapsed="false">
      <c r="A687" s="60"/>
      <c r="B687" s="61"/>
      <c r="C687" s="61"/>
      <c r="D687" s="513"/>
      <c r="E687" s="102"/>
      <c r="F687" s="260" t="s">
        <v>379</v>
      </c>
      <c r="G687" s="554" t="s">
        <v>60</v>
      </c>
      <c r="H687" s="590"/>
      <c r="I687" s="520" t="n">
        <v>13.5</v>
      </c>
      <c r="J687" s="522" t="n">
        <f aca="false">SUM(I687-L687)</f>
        <v>13.5</v>
      </c>
      <c r="K687" s="522" t="n">
        <v>0.5</v>
      </c>
      <c r="L687" s="523"/>
      <c r="M687" s="205"/>
      <c r="N687" s="291"/>
    </row>
    <row r="688" customFormat="false" ht="13.5" hidden="false" customHeight="true" outlineLevel="0" collapsed="false">
      <c r="A688" s="60"/>
      <c r="B688" s="61"/>
      <c r="C688" s="61"/>
      <c r="D688" s="513"/>
      <c r="E688" s="102"/>
      <c r="F688" s="108" t="s">
        <v>484</v>
      </c>
      <c r="G688" s="43" t="s">
        <v>41</v>
      </c>
      <c r="H688" s="43"/>
      <c r="I688" s="546" t="n">
        <f aca="false">SUM(I686:I687)</f>
        <v>19</v>
      </c>
      <c r="J688" s="546" t="n">
        <f aca="false">SUM(J686:J687)</f>
        <v>19</v>
      </c>
      <c r="K688" s="546" t="n">
        <f aca="false">SUM(K686:K687)</f>
        <v>0.5</v>
      </c>
      <c r="L688" s="524" t="n">
        <f aca="false">SUM(L686:L687)</f>
        <v>0</v>
      </c>
      <c r="M688" s="205"/>
      <c r="N688" s="291"/>
    </row>
    <row r="689" customFormat="false" ht="12.75" hidden="false" customHeight="true" outlineLevel="0" collapsed="false">
      <c r="A689" s="60" t="s">
        <v>47</v>
      </c>
      <c r="B689" s="61" t="s">
        <v>54</v>
      </c>
      <c r="C689" s="207" t="s">
        <v>47</v>
      </c>
      <c r="D689" s="540"/>
      <c r="E689" s="259" t="s">
        <v>566</v>
      </c>
      <c r="F689" s="260" t="s">
        <v>486</v>
      </c>
      <c r="G689" s="63" t="s">
        <v>37</v>
      </c>
      <c r="H689" s="197" t="s">
        <v>165</v>
      </c>
      <c r="I689" s="514" t="n">
        <v>3.9</v>
      </c>
      <c r="J689" s="480" t="n">
        <f aca="false">SUM(I689-L689)</f>
        <v>3.9</v>
      </c>
      <c r="K689" s="541" t="n">
        <v>2.9</v>
      </c>
      <c r="L689" s="542"/>
      <c r="M689" s="518" t="s">
        <v>567</v>
      </c>
      <c r="N689" s="291" t="n">
        <v>4</v>
      </c>
    </row>
    <row r="690" customFormat="false" ht="26.25" hidden="false" customHeight="false" outlineLevel="0" collapsed="false">
      <c r="A690" s="60"/>
      <c r="B690" s="61"/>
      <c r="C690" s="207"/>
      <c r="D690" s="540"/>
      <c r="E690" s="259"/>
      <c r="F690" s="260" t="s">
        <v>40</v>
      </c>
      <c r="G690" s="80" t="s">
        <v>60</v>
      </c>
      <c r="H690" s="519" t="s">
        <v>513</v>
      </c>
      <c r="I690" s="543" t="n">
        <v>27</v>
      </c>
      <c r="J690" s="521" t="n">
        <f aca="false">SUM(I690-L690)</f>
        <v>27</v>
      </c>
      <c r="K690" s="544" t="n">
        <v>17.9</v>
      </c>
      <c r="L690" s="545"/>
      <c r="M690" s="205" t="s">
        <v>568</v>
      </c>
      <c r="N690" s="291" t="n">
        <v>300</v>
      </c>
    </row>
    <row r="691" customFormat="false" ht="13.5" hidden="false" customHeight="true" outlineLevel="0" collapsed="false">
      <c r="A691" s="60"/>
      <c r="B691" s="61"/>
      <c r="C691" s="207"/>
      <c r="D691" s="540"/>
      <c r="E691" s="259"/>
      <c r="F691" s="61"/>
      <c r="G691" s="211" t="s">
        <v>41</v>
      </c>
      <c r="H691" s="211"/>
      <c r="I691" s="546" t="n">
        <f aca="false">SUM(I689+I690)</f>
        <v>30.9</v>
      </c>
      <c r="J691" s="546" t="n">
        <f aca="false">SUM(J689+J690)</f>
        <v>30.9</v>
      </c>
      <c r="K691" s="546" t="n">
        <f aca="false">SUM(K689+K690)</f>
        <v>20.8</v>
      </c>
      <c r="L691" s="524" t="n">
        <f aca="false">SUM(L689+L690)</f>
        <v>0</v>
      </c>
      <c r="M691" s="205"/>
      <c r="N691" s="291"/>
    </row>
    <row r="692" customFormat="false" ht="13.5" hidden="false" customHeight="true" outlineLevel="0" collapsed="false">
      <c r="A692" s="52" t="s">
        <v>47</v>
      </c>
      <c r="B692" s="61" t="s">
        <v>54</v>
      </c>
      <c r="C692" s="539"/>
      <c r="D692" s="513"/>
      <c r="E692" s="593" t="s">
        <v>46</v>
      </c>
      <c r="F692" s="593"/>
      <c r="G692" s="593"/>
      <c r="H692" s="593"/>
      <c r="I692" s="565" t="n">
        <f aca="false">I688+I691</f>
        <v>49.9</v>
      </c>
      <c r="J692" s="565" t="n">
        <f aca="false">J688+J691</f>
        <v>49.9</v>
      </c>
      <c r="K692" s="565" t="n">
        <f aca="false">K688+K691</f>
        <v>21.3</v>
      </c>
      <c r="L692" s="565" t="n">
        <f aca="false">L688+L691</f>
        <v>0</v>
      </c>
      <c r="M692" s="205"/>
      <c r="N692" s="291"/>
    </row>
    <row r="693" customFormat="false" ht="13.5" hidden="false" customHeight="true" outlineLevel="0" collapsed="false">
      <c r="A693" s="168" t="s">
        <v>47</v>
      </c>
      <c r="B693" s="594"/>
      <c r="C693" s="595"/>
      <c r="D693" s="596"/>
      <c r="E693" s="597" t="s">
        <v>140</v>
      </c>
      <c r="F693" s="597"/>
      <c r="G693" s="597"/>
      <c r="H693" s="597"/>
      <c r="I693" s="524" t="n">
        <f aca="false">I603+I639+I666+I684+I692</f>
        <v>4768.1</v>
      </c>
      <c r="J693" s="524" t="n">
        <f aca="false">J603+J639+J666+J684+J692</f>
        <v>4735.2</v>
      </c>
      <c r="K693" s="524" t="n">
        <f aca="false">K603+K639+K666+K684+K692</f>
        <v>434.2</v>
      </c>
      <c r="L693" s="524" t="n">
        <f aca="false">L603+L639+L666+L684+L692</f>
        <v>32.9</v>
      </c>
      <c r="M693" s="205"/>
      <c r="N693" s="291"/>
    </row>
    <row r="694" customFormat="false" ht="13.5" hidden="false" customHeight="false" outlineLevel="0" collapsed="false">
      <c r="A694" s="598"/>
      <c r="B694" s="595"/>
      <c r="C694" s="595"/>
      <c r="D694" s="596"/>
      <c r="E694" s="100" t="s">
        <v>141</v>
      </c>
      <c r="F694" s="595"/>
      <c r="G694" s="100"/>
      <c r="H694" s="599"/>
      <c r="I694" s="524" t="n">
        <f aca="false">SUM(I594+I693)</f>
        <v>4844.7</v>
      </c>
      <c r="J694" s="524" t="n">
        <f aca="false">SUM(J594+J693)</f>
        <v>4811.8</v>
      </c>
      <c r="K694" s="524" t="n">
        <f aca="false">SUM(K594+K693)</f>
        <v>459.5</v>
      </c>
      <c r="L694" s="524" t="n">
        <f aca="false">SUM(L594+L693)</f>
        <v>32.9</v>
      </c>
      <c r="M694" s="600"/>
      <c r="N694" s="601"/>
    </row>
    <row r="695" customFormat="false" ht="13.5" hidden="false" customHeight="false" outlineLevel="0" collapsed="false">
      <c r="A695" s="602"/>
      <c r="B695" s="361"/>
      <c r="C695" s="361"/>
      <c r="D695" s="603"/>
      <c r="E695" s="604"/>
      <c r="F695" s="249"/>
      <c r="G695" s="605"/>
      <c r="H695" s="361"/>
      <c r="I695" s="606"/>
      <c r="J695" s="606"/>
      <c r="K695" s="606"/>
      <c r="L695" s="606"/>
      <c r="M695" s="607"/>
      <c r="N695" s="608"/>
    </row>
    <row r="696" customFormat="false" ht="13.5" hidden="false" customHeight="true" outlineLevel="0" collapsed="false">
      <c r="A696" s="609" t="s">
        <v>41</v>
      </c>
      <c r="B696" s="609"/>
      <c r="C696" s="609"/>
      <c r="D696" s="609"/>
      <c r="E696" s="609"/>
      <c r="F696" s="609"/>
      <c r="G696" s="609"/>
      <c r="H696" s="609"/>
      <c r="I696" s="610" t="n">
        <f aca="false">SUM(I697+I707)</f>
        <v>4844.7</v>
      </c>
      <c r="J696" s="610"/>
      <c r="K696" s="610"/>
      <c r="L696" s="610"/>
      <c r="M696" s="611"/>
      <c r="N696" s="236"/>
    </row>
    <row r="697" customFormat="false" ht="13.5" hidden="false" customHeight="true" outlineLevel="0" collapsed="false">
      <c r="A697" s="175" t="s">
        <v>142</v>
      </c>
      <c r="B697" s="175"/>
      <c r="C697" s="175"/>
      <c r="D697" s="175"/>
      <c r="E697" s="175"/>
      <c r="F697" s="175"/>
      <c r="G697" s="175"/>
      <c r="H697" s="175"/>
      <c r="I697" s="240" t="n">
        <f aca="false">SUM(I698:I706)</f>
        <v>2100.6</v>
      </c>
      <c r="J697" s="240"/>
      <c r="K697" s="240"/>
      <c r="L697" s="240"/>
      <c r="M697" s="611"/>
      <c r="N697" s="236"/>
    </row>
    <row r="698" customFormat="false" ht="12.75" hidden="false" customHeight="true" outlineLevel="0" collapsed="false">
      <c r="A698" s="176" t="s">
        <v>143</v>
      </c>
      <c r="B698" s="176"/>
      <c r="C698" s="176"/>
      <c r="D698" s="176"/>
      <c r="E698" s="176"/>
      <c r="F698" s="176"/>
      <c r="G698" s="176"/>
      <c r="H698" s="176"/>
      <c r="I698" s="241" t="n">
        <f aca="false">SUMIF(G565:G695,"SB",I565:I695)</f>
        <v>1718.8</v>
      </c>
      <c r="J698" s="241"/>
      <c r="K698" s="241"/>
      <c r="L698" s="241"/>
      <c r="M698" s="611"/>
      <c r="N698" s="236"/>
    </row>
    <row r="699" customFormat="false" ht="12.75" hidden="false" customHeight="true" outlineLevel="0" collapsed="false">
      <c r="A699" s="178" t="s">
        <v>144</v>
      </c>
      <c r="B699" s="178"/>
      <c r="C699" s="178"/>
      <c r="D699" s="178"/>
      <c r="E699" s="178"/>
      <c r="F699" s="178"/>
      <c r="G699" s="178"/>
      <c r="H699" s="178"/>
      <c r="I699" s="241" t="n">
        <f aca="false">SUMIF(G565:G696,"VD",I565:I696)</f>
        <v>376.3</v>
      </c>
      <c r="J699" s="241"/>
      <c r="K699" s="241"/>
      <c r="L699" s="241"/>
      <c r="M699" s="237"/>
      <c r="N699" s="236"/>
    </row>
    <row r="700" customFormat="false" ht="12.75" hidden="false" customHeight="false" outlineLevel="0" collapsed="false">
      <c r="A700" s="179" t="s">
        <v>145</v>
      </c>
      <c r="B700" s="179"/>
      <c r="C700" s="179"/>
      <c r="D700" s="179"/>
      <c r="E700" s="179"/>
      <c r="F700" s="179"/>
      <c r="G700" s="179"/>
      <c r="H700" s="179"/>
      <c r="I700" s="241" t="n">
        <f aca="false">SUMIF(G565:G695,"MK",I565:I695)</f>
        <v>0</v>
      </c>
      <c r="J700" s="241"/>
      <c r="K700" s="241"/>
      <c r="L700" s="241"/>
      <c r="M700" s="237"/>
      <c r="N700" s="236"/>
    </row>
    <row r="701" customFormat="false" ht="12.75" hidden="false" customHeight="true" outlineLevel="0" collapsed="false">
      <c r="A701" s="180" t="s">
        <v>146</v>
      </c>
      <c r="B701" s="180"/>
      <c r="C701" s="180"/>
      <c r="D701" s="180"/>
      <c r="E701" s="180"/>
      <c r="F701" s="180"/>
      <c r="G701" s="180"/>
      <c r="H701" s="180"/>
      <c r="I701" s="241" t="n">
        <f aca="false">SUMIF(G565:G695,"SP",I565:I695)</f>
        <v>0</v>
      </c>
      <c r="J701" s="241"/>
      <c r="K701" s="241"/>
      <c r="L701" s="241"/>
      <c r="M701" s="237"/>
      <c r="N701" s="236"/>
    </row>
    <row r="702" customFormat="false" ht="12.75" hidden="false" customHeight="true" outlineLevel="0" collapsed="false">
      <c r="A702" s="181" t="s">
        <v>147</v>
      </c>
      <c r="B702" s="181"/>
      <c r="C702" s="181"/>
      <c r="D702" s="181"/>
      <c r="E702" s="181"/>
      <c r="F702" s="181"/>
      <c r="G702" s="181"/>
      <c r="H702" s="181"/>
      <c r="I702" s="241" t="n">
        <f aca="false">SUMIF(G564:G694,"AA",I564:I694)</f>
        <v>5.5</v>
      </c>
      <c r="J702" s="241"/>
      <c r="K702" s="241"/>
      <c r="L702" s="241"/>
      <c r="M702" s="237"/>
      <c r="N702" s="236"/>
    </row>
    <row r="703" customFormat="false" ht="12.75" hidden="false" customHeight="true" outlineLevel="0" collapsed="false">
      <c r="A703" s="180" t="s">
        <v>148</v>
      </c>
      <c r="B703" s="180"/>
      <c r="C703" s="180"/>
      <c r="D703" s="180"/>
      <c r="E703" s="180"/>
      <c r="F703" s="180"/>
      <c r="G703" s="180"/>
      <c r="H703" s="180"/>
      <c r="I703" s="241" t="n">
        <f aca="false">SUMIF(G563:G693,"VIP",I563:I693)</f>
        <v>0</v>
      </c>
      <c r="J703" s="241"/>
      <c r="K703" s="241"/>
      <c r="L703" s="241"/>
      <c r="M703" s="237"/>
      <c r="N703" s="236"/>
    </row>
    <row r="704" customFormat="false" ht="12.75" hidden="false" customHeight="true" outlineLevel="0" collapsed="false">
      <c r="A704" s="180" t="s">
        <v>149</v>
      </c>
      <c r="B704" s="180"/>
      <c r="C704" s="180"/>
      <c r="D704" s="180"/>
      <c r="E704" s="180"/>
      <c r="F704" s="180"/>
      <c r="G704" s="180"/>
      <c r="H704" s="180"/>
      <c r="I704" s="241" t="n">
        <f aca="false">SUMIF(G564:G694,"SL",I564:I694)</f>
        <v>0</v>
      </c>
      <c r="J704" s="241"/>
      <c r="K704" s="241"/>
      <c r="L704" s="241"/>
      <c r="M704" s="237"/>
      <c r="N704" s="236"/>
    </row>
    <row r="705" customFormat="false" ht="12.75" hidden="false" customHeight="true" outlineLevel="0" collapsed="false">
      <c r="A705" s="180" t="s">
        <v>389</v>
      </c>
      <c r="B705" s="180"/>
      <c r="C705" s="180"/>
      <c r="D705" s="180"/>
      <c r="E705" s="180"/>
      <c r="F705" s="180"/>
      <c r="G705" s="180"/>
      <c r="H705" s="180"/>
      <c r="I705" s="241" t="n">
        <f aca="false">SUMIF(G560:G692,"KPPP",I560:I692)</f>
        <v>0</v>
      </c>
      <c r="J705" s="241"/>
      <c r="K705" s="241"/>
      <c r="L705" s="241"/>
      <c r="M705" s="237"/>
      <c r="N705" s="236"/>
    </row>
    <row r="706" customFormat="false" ht="13.5" hidden="false" customHeight="true" outlineLevel="0" collapsed="false">
      <c r="A706" s="180" t="s">
        <v>151</v>
      </c>
      <c r="B706" s="180"/>
      <c r="C706" s="180"/>
      <c r="D706" s="180"/>
      <c r="E706" s="180"/>
      <c r="F706" s="180"/>
      <c r="G706" s="180"/>
      <c r="H706" s="180"/>
      <c r="I706" s="241" t="n">
        <f aca="false">SUMIF(G565:G692,"VB",I565:I692)</f>
        <v>0</v>
      </c>
      <c r="J706" s="241"/>
      <c r="K706" s="241"/>
      <c r="L706" s="241"/>
      <c r="M706" s="237"/>
      <c r="N706" s="236"/>
    </row>
    <row r="707" customFormat="false" ht="13.5" hidden="false" customHeight="true" outlineLevel="0" collapsed="false">
      <c r="A707" s="182" t="s">
        <v>152</v>
      </c>
      <c r="B707" s="182"/>
      <c r="C707" s="182"/>
      <c r="D707" s="182"/>
      <c r="E707" s="182"/>
      <c r="F707" s="182"/>
      <c r="G707" s="182"/>
      <c r="H707" s="182"/>
      <c r="I707" s="240" t="n">
        <f aca="false">SUM(I708:L713)</f>
        <v>2744.1</v>
      </c>
      <c r="J707" s="240"/>
      <c r="K707" s="240"/>
      <c r="L707" s="240"/>
      <c r="M707" s="237"/>
      <c r="N707" s="236"/>
    </row>
    <row r="708" customFormat="false" ht="12.75" hidden="false" customHeight="true" outlineLevel="0" collapsed="false">
      <c r="A708" s="180" t="s">
        <v>153</v>
      </c>
      <c r="B708" s="180"/>
      <c r="C708" s="180"/>
      <c r="D708" s="180"/>
      <c r="E708" s="180"/>
      <c r="F708" s="180"/>
      <c r="G708" s="180"/>
      <c r="H708" s="180"/>
      <c r="I708" s="241" t="n">
        <f aca="false">SUMIF(G565:G695,"KL",I565:I695)</f>
        <v>0</v>
      </c>
      <c r="J708" s="241"/>
      <c r="K708" s="241"/>
      <c r="L708" s="241"/>
      <c r="M708" s="237"/>
      <c r="N708" s="236"/>
    </row>
    <row r="709" customFormat="false" ht="12.75" hidden="false" customHeight="true" outlineLevel="0" collapsed="false">
      <c r="A709" s="180" t="s">
        <v>154</v>
      </c>
      <c r="B709" s="180"/>
      <c r="C709" s="180"/>
      <c r="D709" s="180"/>
      <c r="E709" s="180"/>
      <c r="F709" s="180"/>
      <c r="G709" s="180"/>
      <c r="H709" s="180"/>
      <c r="I709" s="241" t="n">
        <f aca="false">SUMIF(G565:G695,"ES",I565:I695)</f>
        <v>0</v>
      </c>
      <c r="J709" s="241"/>
      <c r="K709" s="241"/>
      <c r="L709" s="241"/>
      <c r="M709" s="237"/>
      <c r="N709" s="236"/>
    </row>
    <row r="710" customFormat="false" ht="12.75" hidden="false" customHeight="true" outlineLevel="0" collapsed="false">
      <c r="A710" s="183" t="s">
        <v>155</v>
      </c>
      <c r="B710" s="183"/>
      <c r="C710" s="183"/>
      <c r="D710" s="183"/>
      <c r="E710" s="183"/>
      <c r="F710" s="183"/>
      <c r="G710" s="183"/>
      <c r="H710" s="183"/>
      <c r="I710" s="241" t="n">
        <f aca="false">SUMIF(G565:G695,"VBL",I565:I695)</f>
        <v>0</v>
      </c>
      <c r="J710" s="241"/>
      <c r="K710" s="241"/>
      <c r="L710" s="241"/>
      <c r="M710" s="237"/>
      <c r="N710" s="236"/>
    </row>
    <row r="711" customFormat="false" ht="12.75" hidden="false" customHeight="true" outlineLevel="0" collapsed="false">
      <c r="A711" s="180" t="s">
        <v>156</v>
      </c>
      <c r="B711" s="180"/>
      <c r="C711" s="180"/>
      <c r="D711" s="180"/>
      <c r="E711" s="180"/>
      <c r="F711" s="180"/>
      <c r="G711" s="180"/>
      <c r="H711" s="180"/>
      <c r="I711" s="241" t="n">
        <f aca="false">SUMIF(G564:G694,"IP",I564:I694)</f>
        <v>0</v>
      </c>
      <c r="J711" s="241"/>
      <c r="K711" s="241"/>
      <c r="L711" s="241"/>
      <c r="M711" s="237"/>
      <c r="N711" s="236"/>
    </row>
    <row r="712" customFormat="false" ht="12.75" hidden="false" customHeight="true" outlineLevel="0" collapsed="false">
      <c r="A712" s="184" t="s">
        <v>157</v>
      </c>
      <c r="B712" s="184"/>
      <c r="C712" s="184"/>
      <c r="D712" s="184"/>
      <c r="E712" s="184"/>
      <c r="F712" s="184"/>
      <c r="G712" s="184"/>
      <c r="H712" s="184"/>
      <c r="I712" s="241" t="n">
        <f aca="false">SUMIF(G565:G695,"PF",I565:I695)</f>
        <v>0</v>
      </c>
      <c r="J712" s="241"/>
      <c r="K712" s="241"/>
      <c r="L712" s="241"/>
      <c r="M712" s="237"/>
      <c r="N712" s="236"/>
    </row>
    <row r="713" customFormat="false" ht="13.5" hidden="false" customHeight="true" outlineLevel="0" collapsed="false">
      <c r="A713" s="185" t="s">
        <v>158</v>
      </c>
      <c r="B713" s="185"/>
      <c r="C713" s="185"/>
      <c r="D713" s="185"/>
      <c r="E713" s="185"/>
      <c r="F713" s="185"/>
      <c r="G713" s="185"/>
      <c r="H713" s="185"/>
      <c r="I713" s="243" t="n">
        <f aca="false">SUMIF(G565:G695,"Kt.",I565:I695)</f>
        <v>2744.1</v>
      </c>
      <c r="J713" s="243"/>
      <c r="K713" s="243"/>
      <c r="L713" s="243"/>
      <c r="M713" s="237"/>
      <c r="N713" s="236"/>
    </row>
    <row r="715" customFormat="false" ht="12.75" hidden="false" customHeight="false" outlineLevel="0" collapsed="false">
      <c r="A715" s="191"/>
      <c r="B715" s="191"/>
      <c r="C715" s="191"/>
      <c r="D715" s="612"/>
      <c r="E715" s="244" t="s">
        <v>569</v>
      </c>
      <c r="F715" s="244"/>
      <c r="G715" s="244"/>
      <c r="H715" s="244"/>
      <c r="I715" s="244"/>
      <c r="J715" s="244"/>
      <c r="K715" s="244"/>
      <c r="L715" s="244"/>
      <c r="M715" s="396"/>
      <c r="N715" s="325"/>
    </row>
    <row r="716" customFormat="false" ht="13.5" hidden="false" customHeight="false" outlineLevel="0" collapsed="false">
      <c r="A716" s="12"/>
      <c r="B716" s="12"/>
      <c r="C716" s="12"/>
      <c r="D716" s="13"/>
      <c r="E716" s="13"/>
      <c r="F716" s="14"/>
      <c r="G716" s="613"/>
      <c r="H716" s="613"/>
      <c r="I716" s="247"/>
      <c r="J716" s="247"/>
      <c r="K716" s="247"/>
      <c r="L716" s="247"/>
      <c r="M716" s="17" t="s">
        <v>4</v>
      </c>
      <c r="N716" s="325"/>
    </row>
    <row r="717" customFormat="false" ht="12.75" hidden="false" customHeight="true" outlineLevel="0" collapsed="false">
      <c r="A717" s="19" t="s">
        <v>5</v>
      </c>
      <c r="B717" s="330" t="s">
        <v>6</v>
      </c>
      <c r="C717" s="331" t="s">
        <v>160</v>
      </c>
      <c r="D717" s="22" t="s">
        <v>8</v>
      </c>
      <c r="E717" s="23" t="s">
        <v>9</v>
      </c>
      <c r="F717" s="24" t="s">
        <v>10</v>
      </c>
      <c r="G717" s="332" t="s">
        <v>11</v>
      </c>
      <c r="H717" s="333" t="s">
        <v>12</v>
      </c>
      <c r="I717" s="614" t="s">
        <v>13</v>
      </c>
      <c r="J717" s="614"/>
      <c r="K717" s="614"/>
      <c r="L717" s="614"/>
      <c r="M717" s="335" t="s">
        <v>14</v>
      </c>
      <c r="N717" s="335"/>
    </row>
    <row r="718" customFormat="false" ht="13.5" hidden="false" customHeight="true" outlineLevel="0" collapsed="false">
      <c r="A718" s="19"/>
      <c r="B718" s="330"/>
      <c r="C718" s="331"/>
      <c r="D718" s="22"/>
      <c r="E718" s="23"/>
      <c r="F718" s="24"/>
      <c r="G718" s="332"/>
      <c r="H718" s="333"/>
      <c r="I718" s="615" t="s">
        <v>15</v>
      </c>
      <c r="J718" s="616" t="s">
        <v>16</v>
      </c>
      <c r="K718" s="616"/>
      <c r="L718" s="616"/>
      <c r="M718" s="335"/>
      <c r="N718" s="335"/>
    </row>
    <row r="719" customFormat="false" ht="12.75" hidden="false" customHeight="true" outlineLevel="0" collapsed="false">
      <c r="A719" s="19"/>
      <c r="B719" s="330"/>
      <c r="C719" s="331"/>
      <c r="D719" s="22"/>
      <c r="E719" s="23"/>
      <c r="F719" s="24"/>
      <c r="G719" s="332"/>
      <c r="H719" s="333"/>
      <c r="I719" s="615"/>
      <c r="J719" s="617" t="s">
        <v>17</v>
      </c>
      <c r="K719" s="617"/>
      <c r="L719" s="618" t="s">
        <v>18</v>
      </c>
      <c r="M719" s="33" t="s">
        <v>19</v>
      </c>
      <c r="N719" s="619" t="s">
        <v>273</v>
      </c>
    </row>
    <row r="720" s="448" customFormat="true" ht="53.25" hidden="false" customHeight="false" outlineLevel="0" collapsed="false">
      <c r="A720" s="19"/>
      <c r="B720" s="330"/>
      <c r="C720" s="331"/>
      <c r="D720" s="22"/>
      <c r="E720" s="23"/>
      <c r="F720" s="24"/>
      <c r="G720" s="332"/>
      <c r="H720" s="333"/>
      <c r="I720" s="615"/>
      <c r="J720" s="620" t="s">
        <v>17</v>
      </c>
      <c r="K720" s="620" t="s">
        <v>21</v>
      </c>
      <c r="L720" s="618"/>
      <c r="M720" s="33"/>
      <c r="N720" s="619"/>
    </row>
    <row r="721" s="626" customFormat="true" ht="13.5" hidden="false" customHeight="false" outlineLevel="0" collapsed="false">
      <c r="A721" s="621" t="s">
        <v>22</v>
      </c>
      <c r="B721" s="622" t="s">
        <v>23</v>
      </c>
      <c r="C721" s="621" t="s">
        <v>24</v>
      </c>
      <c r="D721" s="621" t="s">
        <v>25</v>
      </c>
      <c r="E721" s="622" t="s">
        <v>26</v>
      </c>
      <c r="F721" s="623" t="s">
        <v>27</v>
      </c>
      <c r="G721" s="621" t="s">
        <v>28</v>
      </c>
      <c r="H721" s="622" t="s">
        <v>29</v>
      </c>
      <c r="I721" s="621" t="s">
        <v>132</v>
      </c>
      <c r="J721" s="622" t="s">
        <v>75</v>
      </c>
      <c r="K721" s="621" t="s">
        <v>125</v>
      </c>
      <c r="L721" s="624" t="s">
        <v>127</v>
      </c>
      <c r="M721" s="621" t="s">
        <v>30</v>
      </c>
      <c r="N721" s="625" t="s">
        <v>31</v>
      </c>
    </row>
    <row r="722" customFormat="false" ht="13.5" hidden="false" customHeight="true" outlineLevel="0" collapsed="false">
      <c r="A722" s="45" t="s">
        <v>32</v>
      </c>
      <c r="B722" s="627"/>
      <c r="C722" s="628"/>
      <c r="D722" s="629"/>
      <c r="E722" s="48" t="s">
        <v>570</v>
      </c>
      <c r="F722" s="48"/>
      <c r="G722" s="48"/>
      <c r="H722" s="48"/>
      <c r="I722" s="257"/>
      <c r="J722" s="257"/>
      <c r="K722" s="257"/>
      <c r="L722" s="257"/>
      <c r="M722" s="630"/>
      <c r="N722" s="631"/>
    </row>
    <row r="723" customFormat="false" ht="13.5" hidden="false" customHeight="true" outlineLevel="0" collapsed="false">
      <c r="A723" s="390" t="s">
        <v>32</v>
      </c>
      <c r="B723" s="144" t="s">
        <v>32</v>
      </c>
      <c r="C723" s="303"/>
      <c r="D723" s="632"/>
      <c r="E723" s="56" t="s">
        <v>571</v>
      </c>
      <c r="F723" s="56"/>
      <c r="G723" s="56"/>
      <c r="H723" s="56"/>
      <c r="I723" s="255"/>
      <c r="J723" s="255"/>
      <c r="K723" s="255"/>
      <c r="L723" s="255"/>
      <c r="M723" s="630"/>
      <c r="N723" s="633"/>
    </row>
    <row r="724" customFormat="false" ht="12.75" hidden="false" customHeight="true" outlineLevel="0" collapsed="false">
      <c r="A724" s="60" t="s">
        <v>32</v>
      </c>
      <c r="B724" s="61" t="s">
        <v>32</v>
      </c>
      <c r="C724" s="61" t="s">
        <v>47</v>
      </c>
      <c r="D724" s="634"/>
      <c r="E724" s="260" t="s">
        <v>572</v>
      </c>
      <c r="F724" s="91" t="s">
        <v>386</v>
      </c>
      <c r="G724" s="117" t="s">
        <v>37</v>
      </c>
      <c r="H724" s="635" t="s">
        <v>573</v>
      </c>
      <c r="I724" s="261" t="n">
        <v>65</v>
      </c>
      <c r="J724" s="262" t="n">
        <f aca="false">SUM(I724-L724)</f>
        <v>0</v>
      </c>
      <c r="K724" s="262"/>
      <c r="L724" s="263" t="n">
        <v>65</v>
      </c>
      <c r="M724" s="87" t="s">
        <v>256</v>
      </c>
      <c r="N724" s="59" t="s">
        <v>23</v>
      </c>
    </row>
    <row r="725" customFormat="false" ht="13.5" hidden="false" customHeight="false" outlineLevel="0" collapsed="false">
      <c r="A725" s="60"/>
      <c r="B725" s="61"/>
      <c r="C725" s="61"/>
      <c r="D725" s="634"/>
      <c r="E725" s="260"/>
      <c r="F725" s="91" t="s">
        <v>40</v>
      </c>
      <c r="G725" s="91" t="s">
        <v>51</v>
      </c>
      <c r="H725" s="636"/>
      <c r="I725" s="274"/>
      <c r="J725" s="281" t="n">
        <f aca="false">SUM(I725-L725)</f>
        <v>0</v>
      </c>
      <c r="K725" s="275"/>
      <c r="L725" s="276"/>
      <c r="M725" s="87"/>
      <c r="N725" s="59"/>
    </row>
    <row r="726" customFormat="false" ht="13.5" hidden="false" customHeight="true" outlineLevel="0" collapsed="false">
      <c r="A726" s="60"/>
      <c r="B726" s="61"/>
      <c r="C726" s="61"/>
      <c r="D726" s="634"/>
      <c r="E726" s="260"/>
      <c r="F726" s="61"/>
      <c r="G726" s="637" t="s">
        <v>41</v>
      </c>
      <c r="H726" s="637"/>
      <c r="I726" s="273" t="n">
        <f aca="false">SUM(I724:I725)</f>
        <v>65</v>
      </c>
      <c r="J726" s="273" t="n">
        <f aca="false">SUM(J724:J725)</f>
        <v>0</v>
      </c>
      <c r="K726" s="273" t="n">
        <f aca="false">SUM(K724:K725)</f>
        <v>0</v>
      </c>
      <c r="L726" s="268" t="n">
        <f aca="false">SUM(L724:L725)</f>
        <v>65</v>
      </c>
      <c r="M726" s="638"/>
      <c r="N726" s="59"/>
    </row>
    <row r="727" customFormat="false" ht="38.25" hidden="false" customHeight="true" outlineLevel="0" collapsed="false">
      <c r="A727" s="60" t="s">
        <v>32</v>
      </c>
      <c r="B727" s="61" t="s">
        <v>32</v>
      </c>
      <c r="C727" s="61" t="s">
        <v>42</v>
      </c>
      <c r="D727" s="634"/>
      <c r="E727" s="91" t="s">
        <v>574</v>
      </c>
      <c r="F727" s="91" t="s">
        <v>575</v>
      </c>
      <c r="G727" s="117" t="s">
        <v>37</v>
      </c>
      <c r="H727" s="635" t="s">
        <v>576</v>
      </c>
      <c r="I727" s="261" t="n">
        <v>2</v>
      </c>
      <c r="J727" s="639" t="n">
        <f aca="false">SUM(I727-L727)</f>
        <v>2</v>
      </c>
      <c r="K727" s="262"/>
      <c r="L727" s="263"/>
      <c r="M727" s="87" t="s">
        <v>577</v>
      </c>
      <c r="N727" s="59" t="s">
        <v>578</v>
      </c>
    </row>
    <row r="728" customFormat="false" ht="25.5" hidden="false" customHeight="false" outlineLevel="0" collapsed="false">
      <c r="A728" s="60"/>
      <c r="B728" s="61"/>
      <c r="C728" s="61"/>
      <c r="D728" s="634"/>
      <c r="E728" s="91"/>
      <c r="F728" s="91" t="s">
        <v>40</v>
      </c>
      <c r="G728" s="80" t="s">
        <v>37</v>
      </c>
      <c r="H728" s="640" t="s">
        <v>576</v>
      </c>
      <c r="I728" s="298" t="n">
        <v>2</v>
      </c>
      <c r="J728" s="281" t="n">
        <f aca="false">SUM(I728-L728)</f>
        <v>2</v>
      </c>
      <c r="K728" s="281"/>
      <c r="L728" s="306"/>
      <c r="M728" s="87" t="s">
        <v>579</v>
      </c>
      <c r="N728" s="59" t="s">
        <v>580</v>
      </c>
    </row>
    <row r="729" customFormat="false" ht="13.5" hidden="false" customHeight="false" outlineLevel="0" collapsed="false">
      <c r="A729" s="60"/>
      <c r="B729" s="61"/>
      <c r="C729" s="61"/>
      <c r="D729" s="634"/>
      <c r="E729" s="91"/>
      <c r="F729" s="141"/>
      <c r="G729" s="201"/>
      <c r="H729" s="636"/>
      <c r="I729" s="284"/>
      <c r="J729" s="299" t="n">
        <f aca="false">SUM(I729-L729)</f>
        <v>0</v>
      </c>
      <c r="K729" s="299"/>
      <c r="L729" s="300"/>
      <c r="M729" s="87" t="s">
        <v>581</v>
      </c>
      <c r="N729" s="472" t="n">
        <v>30</v>
      </c>
    </row>
    <row r="730" customFormat="false" ht="13.5" hidden="false" customHeight="true" outlineLevel="0" collapsed="false">
      <c r="A730" s="60"/>
      <c r="B730" s="61"/>
      <c r="C730" s="61"/>
      <c r="D730" s="634"/>
      <c r="E730" s="91"/>
      <c r="F730" s="61"/>
      <c r="G730" s="637" t="s">
        <v>41</v>
      </c>
      <c r="H730" s="637"/>
      <c r="I730" s="273" t="n">
        <f aca="false">SUM(I727:I729)</f>
        <v>4</v>
      </c>
      <c r="J730" s="273" t="n">
        <f aca="false">SUM(J727:J729)</f>
        <v>4</v>
      </c>
      <c r="K730" s="273" t="n">
        <f aca="false">SUM(K727:K729)</f>
        <v>0</v>
      </c>
      <c r="L730" s="268" t="n">
        <f aca="false">SUM(L727:L729)</f>
        <v>0</v>
      </c>
      <c r="M730" s="638"/>
      <c r="N730" s="59"/>
    </row>
    <row r="731" customFormat="false" ht="12.75" hidden="false" customHeight="true" outlineLevel="0" collapsed="false">
      <c r="A731" s="60" t="s">
        <v>32</v>
      </c>
      <c r="B731" s="61" t="s">
        <v>32</v>
      </c>
      <c r="C731" s="61" t="s">
        <v>54</v>
      </c>
      <c r="D731" s="634"/>
      <c r="E731" s="318" t="s">
        <v>582</v>
      </c>
      <c r="F731" s="91" t="s">
        <v>386</v>
      </c>
      <c r="G731" s="199" t="s">
        <v>37</v>
      </c>
      <c r="H731" s="635" t="s">
        <v>573</v>
      </c>
      <c r="I731" s="261" t="n">
        <v>18</v>
      </c>
      <c r="J731" s="262" t="n">
        <f aca="false">SUM(I731-L731)</f>
        <v>18</v>
      </c>
      <c r="K731" s="262"/>
      <c r="L731" s="263"/>
      <c r="M731" s="87" t="s">
        <v>583</v>
      </c>
      <c r="N731" s="59" t="s">
        <v>23</v>
      </c>
    </row>
    <row r="732" customFormat="false" ht="13.5" hidden="false" customHeight="false" outlineLevel="0" collapsed="false">
      <c r="A732" s="60"/>
      <c r="B732" s="61"/>
      <c r="C732" s="61"/>
      <c r="D732" s="634"/>
      <c r="E732" s="318"/>
      <c r="F732" s="91" t="s">
        <v>40</v>
      </c>
      <c r="G732" s="201" t="s">
        <v>51</v>
      </c>
      <c r="H732" s="636"/>
      <c r="I732" s="284"/>
      <c r="J732" s="299" t="n">
        <f aca="false">SUM(I732-L732)</f>
        <v>0</v>
      </c>
      <c r="K732" s="299"/>
      <c r="L732" s="300"/>
      <c r="M732" s="87"/>
      <c r="N732" s="472"/>
    </row>
    <row r="733" customFormat="false" ht="13.5" hidden="false" customHeight="true" outlineLevel="0" collapsed="false">
      <c r="A733" s="60"/>
      <c r="B733" s="61"/>
      <c r="C733" s="61"/>
      <c r="D733" s="634"/>
      <c r="E733" s="318"/>
      <c r="F733" s="227"/>
      <c r="G733" s="641" t="s">
        <v>41</v>
      </c>
      <c r="H733" s="641"/>
      <c r="I733" s="273" t="n">
        <f aca="false">SUM(I731:I732)</f>
        <v>18</v>
      </c>
      <c r="J733" s="273" t="n">
        <f aca="false">SUM(J731:J732)</f>
        <v>18</v>
      </c>
      <c r="K733" s="273" t="n">
        <f aca="false">SUM(K731:K732)</f>
        <v>0</v>
      </c>
      <c r="L733" s="268" t="n">
        <f aca="false">SUM(L731:L732)</f>
        <v>0</v>
      </c>
      <c r="M733" s="638"/>
      <c r="N733" s="59"/>
    </row>
    <row r="734" customFormat="false" ht="13.5" hidden="false" customHeight="false" outlineLevel="0" collapsed="false">
      <c r="A734" s="60" t="s">
        <v>32</v>
      </c>
      <c r="B734" s="61" t="s">
        <v>32</v>
      </c>
      <c r="C734" s="294"/>
      <c r="D734" s="642"/>
      <c r="E734" s="643" t="s">
        <v>46</v>
      </c>
      <c r="F734" s="388"/>
      <c r="G734" s="644"/>
      <c r="H734" s="641"/>
      <c r="I734" s="284" t="n">
        <f aca="false">SUM(I726+I730+I733)</f>
        <v>87</v>
      </c>
      <c r="J734" s="284" t="n">
        <f aca="false">SUM(J726+J730+J733)</f>
        <v>22</v>
      </c>
      <c r="K734" s="284" t="n">
        <f aca="false">SUM(K726+K730+K733)</f>
        <v>0</v>
      </c>
      <c r="L734" s="302" t="n">
        <f aca="false">SUM(L726+L730+L733)</f>
        <v>65</v>
      </c>
      <c r="M734" s="104"/>
      <c r="N734" s="59"/>
    </row>
    <row r="735" customFormat="false" ht="13.5" hidden="false" customHeight="true" outlineLevel="0" collapsed="false">
      <c r="A735" s="52" t="s">
        <v>32</v>
      </c>
      <c r="B735" s="53" t="s">
        <v>47</v>
      </c>
      <c r="C735" s="256"/>
      <c r="D735" s="645"/>
      <c r="E735" s="56" t="s">
        <v>584</v>
      </c>
      <c r="F735" s="56"/>
      <c r="G735" s="56"/>
      <c r="H735" s="56"/>
      <c r="I735" s="255"/>
      <c r="J735" s="255"/>
      <c r="K735" s="255"/>
      <c r="L735" s="255"/>
      <c r="M735" s="630"/>
      <c r="N735" s="633"/>
    </row>
    <row r="736" customFormat="false" ht="12.75" hidden="false" customHeight="true" outlineLevel="0" collapsed="false">
      <c r="A736" s="60" t="s">
        <v>32</v>
      </c>
      <c r="B736" s="61" t="s">
        <v>47</v>
      </c>
      <c r="C736" s="61" t="s">
        <v>32</v>
      </c>
      <c r="D736" s="634"/>
      <c r="E736" s="198" t="s">
        <v>585</v>
      </c>
      <c r="F736" s="405"/>
      <c r="G736" s="63" t="s">
        <v>37</v>
      </c>
      <c r="H736" s="636" t="s">
        <v>292</v>
      </c>
      <c r="I736" s="261"/>
      <c r="J736" s="262" t="n">
        <f aca="false">SUM(I736-L736)</f>
        <v>0</v>
      </c>
      <c r="K736" s="262"/>
      <c r="L736" s="263"/>
      <c r="M736" s="87" t="s">
        <v>586</v>
      </c>
      <c r="N736" s="59" t="s">
        <v>22</v>
      </c>
    </row>
    <row r="737" customFormat="false" ht="12.75" hidden="false" customHeight="false" outlineLevel="0" collapsed="false">
      <c r="A737" s="60"/>
      <c r="B737" s="61"/>
      <c r="C737" s="61"/>
      <c r="D737" s="634"/>
      <c r="E737" s="198"/>
      <c r="F737" s="91" t="s">
        <v>386</v>
      </c>
      <c r="G737" s="63" t="s">
        <v>51</v>
      </c>
      <c r="H737" s="636"/>
      <c r="I737" s="284"/>
      <c r="J737" s="275" t="n">
        <f aca="false">SUM(I737-L737)</f>
        <v>0</v>
      </c>
      <c r="K737" s="299"/>
      <c r="L737" s="300"/>
      <c r="M737" s="87" t="s">
        <v>587</v>
      </c>
      <c r="N737" s="472" t="n">
        <v>4</v>
      </c>
    </row>
    <row r="738" customFormat="false" ht="13.5" hidden="false" customHeight="false" outlineLevel="0" collapsed="false">
      <c r="A738" s="60"/>
      <c r="B738" s="61"/>
      <c r="C738" s="61"/>
      <c r="D738" s="634"/>
      <c r="E738" s="198"/>
      <c r="F738" s="128"/>
      <c r="G738" s="201" t="s">
        <v>247</v>
      </c>
      <c r="H738" s="646" t="s">
        <v>573</v>
      </c>
      <c r="I738" s="265"/>
      <c r="J738" s="266" t="n">
        <f aca="false">SUM(I738-L738)</f>
        <v>0</v>
      </c>
      <c r="K738" s="266"/>
      <c r="L738" s="267"/>
      <c r="M738" s="647" t="s">
        <v>588</v>
      </c>
      <c r="N738" s="59" t="s">
        <v>24</v>
      </c>
    </row>
    <row r="739" customFormat="false" ht="13.5" hidden="false" customHeight="true" outlineLevel="0" collapsed="false">
      <c r="A739" s="60"/>
      <c r="B739" s="61"/>
      <c r="C739" s="61"/>
      <c r="D739" s="634"/>
      <c r="E739" s="198"/>
      <c r="F739" s="128"/>
      <c r="G739" s="637" t="s">
        <v>41</v>
      </c>
      <c r="H739" s="637"/>
      <c r="I739" s="273" t="n">
        <f aca="false">SUM(I736:I738)</f>
        <v>0</v>
      </c>
      <c r="J739" s="240" t="n">
        <f aca="false">SUM(J736:J738)</f>
        <v>0</v>
      </c>
      <c r="K739" s="273" t="n">
        <f aca="false">SUM(K736:K738)</f>
        <v>0</v>
      </c>
      <c r="L739" s="268" t="n">
        <f aca="false">SUM(L736:L738)</f>
        <v>0</v>
      </c>
      <c r="M739" s="104"/>
      <c r="N739" s="59"/>
    </row>
    <row r="740" customFormat="false" ht="12.75" hidden="false" customHeight="true" outlineLevel="0" collapsed="false">
      <c r="A740" s="60" t="s">
        <v>32</v>
      </c>
      <c r="B740" s="61" t="s">
        <v>47</v>
      </c>
      <c r="C740" s="61" t="s">
        <v>47</v>
      </c>
      <c r="D740" s="634"/>
      <c r="E740" s="91" t="s">
        <v>589</v>
      </c>
      <c r="F740" s="91" t="s">
        <v>386</v>
      </c>
      <c r="G740" s="117" t="s">
        <v>37</v>
      </c>
      <c r="H740" s="635" t="s">
        <v>292</v>
      </c>
      <c r="I740" s="274"/>
      <c r="J740" s="275" t="n">
        <f aca="false">SUM(I740-L740)</f>
        <v>0</v>
      </c>
      <c r="K740" s="275"/>
      <c r="L740" s="276"/>
      <c r="M740" s="87" t="s">
        <v>587</v>
      </c>
      <c r="N740" s="472" t="n">
        <v>3</v>
      </c>
    </row>
    <row r="741" customFormat="false" ht="13.5" hidden="false" customHeight="false" outlineLevel="0" collapsed="false">
      <c r="A741" s="60"/>
      <c r="B741" s="61"/>
      <c r="C741" s="61"/>
      <c r="D741" s="634"/>
      <c r="E741" s="91"/>
      <c r="F741" s="61"/>
      <c r="G741" s="80" t="s">
        <v>51</v>
      </c>
      <c r="H741" s="640"/>
      <c r="I741" s="298"/>
      <c r="J741" s="281" t="n">
        <f aca="false">SUM(I741-L741)</f>
        <v>0</v>
      </c>
      <c r="K741" s="281"/>
      <c r="L741" s="306"/>
      <c r="M741" s="87"/>
      <c r="N741" s="472"/>
    </row>
    <row r="742" customFormat="false" ht="13.5" hidden="false" customHeight="true" outlineLevel="0" collapsed="false">
      <c r="A742" s="60"/>
      <c r="B742" s="61"/>
      <c r="C742" s="61"/>
      <c r="D742" s="634"/>
      <c r="E742" s="91"/>
      <c r="F742" s="61"/>
      <c r="G742" s="648" t="s">
        <v>41</v>
      </c>
      <c r="H742" s="648"/>
      <c r="I742" s="273" t="n">
        <f aca="false">SUM(I740:I741)</f>
        <v>0</v>
      </c>
      <c r="J742" s="273" t="n">
        <f aca="false">SUM(J740:J741)</f>
        <v>0</v>
      </c>
      <c r="K742" s="273" t="n">
        <f aca="false">SUM(K740:K741)</f>
        <v>0</v>
      </c>
      <c r="L742" s="268" t="n">
        <f aca="false">SUM(L740:L741)</f>
        <v>0</v>
      </c>
      <c r="M742" s="104"/>
      <c r="N742" s="59"/>
    </row>
    <row r="743" customFormat="false" ht="12.75" hidden="false" customHeight="true" outlineLevel="0" collapsed="false">
      <c r="A743" s="60" t="s">
        <v>32</v>
      </c>
      <c r="B743" s="61" t="s">
        <v>47</v>
      </c>
      <c r="C743" s="61" t="s">
        <v>42</v>
      </c>
      <c r="D743" s="634"/>
      <c r="E743" s="91" t="s">
        <v>590</v>
      </c>
      <c r="F743" s="91" t="s">
        <v>591</v>
      </c>
      <c r="G743" s="117" t="s">
        <v>37</v>
      </c>
      <c r="H743" s="635" t="s">
        <v>292</v>
      </c>
      <c r="I743" s="298" t="n">
        <v>2.5</v>
      </c>
      <c r="J743" s="281" t="n">
        <f aca="false">SUM(I743-L743)</f>
        <v>2.5</v>
      </c>
      <c r="K743" s="281"/>
      <c r="L743" s="306"/>
      <c r="M743" s="87" t="s">
        <v>592</v>
      </c>
      <c r="N743" s="472" t="n">
        <v>1</v>
      </c>
    </row>
    <row r="744" customFormat="false" ht="13.5" hidden="false" customHeight="false" outlineLevel="0" collapsed="false">
      <c r="A744" s="60"/>
      <c r="B744" s="61"/>
      <c r="C744" s="61"/>
      <c r="D744" s="634"/>
      <c r="E744" s="91"/>
      <c r="F744" s="91" t="s">
        <v>40</v>
      </c>
      <c r="G744" s="63" t="s">
        <v>60</v>
      </c>
      <c r="H744" s="636"/>
      <c r="I744" s="274"/>
      <c r="J744" s="275" t="n">
        <f aca="false">SUM(I744-L744)</f>
        <v>0</v>
      </c>
      <c r="K744" s="275"/>
      <c r="L744" s="276"/>
      <c r="M744" s="630"/>
      <c r="N744" s="71"/>
    </row>
    <row r="745" customFormat="false" ht="13.5" hidden="false" customHeight="true" outlineLevel="0" collapsed="false">
      <c r="A745" s="60"/>
      <c r="B745" s="61"/>
      <c r="C745" s="61"/>
      <c r="D745" s="634"/>
      <c r="E745" s="91"/>
      <c r="F745" s="61"/>
      <c r="G745" s="637" t="s">
        <v>41</v>
      </c>
      <c r="H745" s="637"/>
      <c r="I745" s="273" t="n">
        <f aca="false">SUM(I743:I744)</f>
        <v>2.5</v>
      </c>
      <c r="J745" s="273" t="n">
        <f aca="false">SUM(J743:J744)</f>
        <v>2.5</v>
      </c>
      <c r="K745" s="273" t="n">
        <f aca="false">SUM(K743:K744)</f>
        <v>0</v>
      </c>
      <c r="L745" s="268" t="n">
        <f aca="false">SUM(L743:L744)</f>
        <v>0</v>
      </c>
      <c r="M745" s="104"/>
      <c r="N745" s="59"/>
    </row>
    <row r="746" customFormat="false" ht="12.75" hidden="false" customHeight="true" outlineLevel="0" collapsed="false">
      <c r="A746" s="60" t="s">
        <v>32</v>
      </c>
      <c r="B746" s="61" t="s">
        <v>47</v>
      </c>
      <c r="C746" s="61" t="s">
        <v>106</v>
      </c>
      <c r="D746" s="634"/>
      <c r="E746" s="91" t="s">
        <v>593</v>
      </c>
      <c r="F746" s="91" t="s">
        <v>594</v>
      </c>
      <c r="G746" s="199" t="s">
        <v>37</v>
      </c>
      <c r="H746" s="635" t="s">
        <v>595</v>
      </c>
      <c r="I746" s="274" t="n">
        <v>15</v>
      </c>
      <c r="J746" s="275" t="n">
        <f aca="false">SUM(I746-L746)</f>
        <v>15</v>
      </c>
      <c r="K746" s="282"/>
      <c r="L746" s="276"/>
      <c r="M746" s="87" t="s">
        <v>596</v>
      </c>
      <c r="N746" s="71" t="s">
        <v>597</v>
      </c>
    </row>
    <row r="747" customFormat="false" ht="12.75" hidden="false" customHeight="false" outlineLevel="0" collapsed="false">
      <c r="A747" s="60"/>
      <c r="B747" s="61"/>
      <c r="C747" s="61"/>
      <c r="D747" s="634"/>
      <c r="E747" s="91"/>
      <c r="F747" s="91" t="s">
        <v>40</v>
      </c>
      <c r="G747" s="80"/>
      <c r="H747" s="640"/>
      <c r="I747" s="298"/>
      <c r="J747" s="275" t="n">
        <f aca="false">SUM(I747-L747)</f>
        <v>0</v>
      </c>
      <c r="K747" s="310"/>
      <c r="L747" s="306"/>
      <c r="M747" s="87" t="s">
        <v>598</v>
      </c>
      <c r="N747" s="71" t="s">
        <v>599</v>
      </c>
    </row>
    <row r="748" customFormat="false" ht="13.5" hidden="false" customHeight="false" outlineLevel="0" collapsed="false">
      <c r="A748" s="60"/>
      <c r="B748" s="61"/>
      <c r="C748" s="61"/>
      <c r="D748" s="634"/>
      <c r="E748" s="91"/>
      <c r="F748" s="141"/>
      <c r="G748" s="201"/>
      <c r="H748" s="636"/>
      <c r="I748" s="274"/>
      <c r="J748" s="275" t="n">
        <f aca="false">SUM(I748-L748)</f>
        <v>0</v>
      </c>
      <c r="K748" s="285"/>
      <c r="L748" s="300"/>
      <c r="M748" s="87" t="s">
        <v>600</v>
      </c>
      <c r="N748" s="71" t="s">
        <v>75</v>
      </c>
    </row>
    <row r="749" customFormat="false" ht="13.5" hidden="false" customHeight="true" outlineLevel="0" collapsed="false">
      <c r="A749" s="60"/>
      <c r="B749" s="61"/>
      <c r="C749" s="61"/>
      <c r="D749" s="634"/>
      <c r="E749" s="91"/>
      <c r="F749" s="61"/>
      <c r="G749" s="648" t="s">
        <v>41</v>
      </c>
      <c r="H749" s="648"/>
      <c r="I749" s="273" t="n">
        <f aca="false">SUM(I746:I748)</f>
        <v>15</v>
      </c>
      <c r="J749" s="273" t="n">
        <f aca="false">SUM(J746:J748)</f>
        <v>15</v>
      </c>
      <c r="K749" s="273" t="n">
        <f aca="false">SUM(K746:K748)</f>
        <v>0</v>
      </c>
      <c r="L749" s="268" t="n">
        <f aca="false">SUM(L746:L748)</f>
        <v>0</v>
      </c>
      <c r="M749" s="649"/>
      <c r="N749" s="59"/>
    </row>
    <row r="750" customFormat="false" ht="13.5" hidden="false" customHeight="false" outlineLevel="0" collapsed="false">
      <c r="A750" s="60" t="s">
        <v>32</v>
      </c>
      <c r="B750" s="61" t="s">
        <v>47</v>
      </c>
      <c r="C750" s="294"/>
      <c r="D750" s="642"/>
      <c r="E750" s="643" t="s">
        <v>46</v>
      </c>
      <c r="F750" s="388"/>
      <c r="G750" s="644"/>
      <c r="H750" s="641"/>
      <c r="I750" s="273" t="n">
        <f aca="false">SUM(I739+I742+I745+I749)</f>
        <v>17.5</v>
      </c>
      <c r="J750" s="273" t="n">
        <f aca="false">SUM(J739+J742+J745+J749)</f>
        <v>17.5</v>
      </c>
      <c r="K750" s="273" t="n">
        <f aca="false">SUM(K739+K742+K745+K749)</f>
        <v>0</v>
      </c>
      <c r="L750" s="268" t="n">
        <f aca="false">SUM(L739+L742+L745+L749)</f>
        <v>0</v>
      </c>
      <c r="M750" s="104"/>
      <c r="N750" s="59"/>
    </row>
    <row r="751" customFormat="false" ht="13.5" hidden="false" customHeight="true" outlineLevel="0" collapsed="false">
      <c r="A751" s="52" t="s">
        <v>32</v>
      </c>
      <c r="B751" s="53" t="s">
        <v>106</v>
      </c>
      <c r="C751" s="256"/>
      <c r="D751" s="645"/>
      <c r="E751" s="56" t="s">
        <v>601</v>
      </c>
      <c r="F751" s="56"/>
      <c r="G751" s="56"/>
      <c r="H751" s="56"/>
      <c r="I751" s="255"/>
      <c r="J751" s="255"/>
      <c r="K751" s="255"/>
      <c r="L751" s="255"/>
      <c r="M751" s="87"/>
      <c r="N751" s="472"/>
    </row>
    <row r="752" customFormat="false" ht="25.5" hidden="false" customHeight="true" outlineLevel="0" collapsed="false">
      <c r="A752" s="60" t="s">
        <v>32</v>
      </c>
      <c r="B752" s="61" t="s">
        <v>106</v>
      </c>
      <c r="C752" s="61" t="s">
        <v>32</v>
      </c>
      <c r="D752" s="634"/>
      <c r="E752" s="260" t="s">
        <v>602</v>
      </c>
      <c r="F752" s="91" t="s">
        <v>68</v>
      </c>
      <c r="G752" s="63" t="s">
        <v>37</v>
      </c>
      <c r="H752" s="636" t="s">
        <v>292</v>
      </c>
      <c r="I752" s="274" t="n">
        <v>7.5</v>
      </c>
      <c r="J752" s="275" t="n">
        <f aca="false">SUM(I752-L752)</f>
        <v>7.5</v>
      </c>
      <c r="K752" s="275"/>
      <c r="L752" s="276"/>
      <c r="M752" s="649" t="s">
        <v>603</v>
      </c>
      <c r="N752" s="59" t="s">
        <v>25</v>
      </c>
    </row>
    <row r="753" customFormat="false" ht="13.5" hidden="false" customHeight="false" outlineLevel="0" collapsed="false">
      <c r="A753" s="60"/>
      <c r="B753" s="61"/>
      <c r="C753" s="61"/>
      <c r="D753" s="634"/>
      <c r="E753" s="260"/>
      <c r="F753" s="91" t="s">
        <v>40</v>
      </c>
      <c r="G753" s="63"/>
      <c r="H753" s="636" t="s">
        <v>573</v>
      </c>
      <c r="I753" s="274"/>
      <c r="J753" s="275" t="n">
        <f aca="false">SUM(I753-L753)</f>
        <v>0</v>
      </c>
      <c r="K753" s="275"/>
      <c r="L753" s="283"/>
      <c r="M753" s="649"/>
      <c r="N753" s="59"/>
    </row>
    <row r="754" customFormat="false" ht="13.5" hidden="false" customHeight="true" outlineLevel="0" collapsed="false">
      <c r="A754" s="60"/>
      <c r="B754" s="61"/>
      <c r="C754" s="61"/>
      <c r="D754" s="634"/>
      <c r="E754" s="260"/>
      <c r="F754" s="61"/>
      <c r="G754" s="637" t="s">
        <v>41</v>
      </c>
      <c r="H754" s="637"/>
      <c r="I754" s="240" t="n">
        <f aca="false">SUM(I752:I753)</f>
        <v>7.5</v>
      </c>
      <c r="J754" s="240" t="n">
        <f aca="false">SUM(J752:J753)</f>
        <v>7.5</v>
      </c>
      <c r="K754" s="240" t="n">
        <f aca="false">SUM(K752:K753)</f>
        <v>0</v>
      </c>
      <c r="L754" s="268" t="n">
        <f aca="false">SUM(L752:L753)</f>
        <v>0</v>
      </c>
      <c r="M754" s="104"/>
      <c r="N754" s="59"/>
    </row>
    <row r="755" customFormat="false" ht="12.75" hidden="false" customHeight="true" outlineLevel="0" collapsed="false">
      <c r="A755" s="60" t="s">
        <v>32</v>
      </c>
      <c r="B755" s="61" t="s">
        <v>106</v>
      </c>
      <c r="C755" s="61" t="s">
        <v>47</v>
      </c>
      <c r="D755" s="634"/>
      <c r="E755" s="91" t="s">
        <v>604</v>
      </c>
      <c r="F755" s="91" t="s">
        <v>172</v>
      </c>
      <c r="G755" s="117" t="s">
        <v>37</v>
      </c>
      <c r="H755" s="635" t="s">
        <v>173</v>
      </c>
      <c r="I755" s="298" t="n">
        <v>6.3</v>
      </c>
      <c r="J755" s="281" t="n">
        <f aca="false">SUM(I755-L755)</f>
        <v>6.3</v>
      </c>
      <c r="K755" s="281" t="n">
        <v>4.2</v>
      </c>
      <c r="L755" s="306"/>
      <c r="M755" s="630" t="s">
        <v>605</v>
      </c>
      <c r="N755" s="472" t="n">
        <v>10</v>
      </c>
    </row>
    <row r="756" customFormat="false" ht="12.75" hidden="false" customHeight="false" outlineLevel="0" collapsed="false">
      <c r="A756" s="60"/>
      <c r="B756" s="61"/>
      <c r="C756" s="61"/>
      <c r="D756" s="634"/>
      <c r="E756" s="91"/>
      <c r="F756" s="91" t="s">
        <v>40</v>
      </c>
      <c r="G756" s="63" t="s">
        <v>60</v>
      </c>
      <c r="H756" s="636"/>
      <c r="I756" s="274" t="n">
        <v>9</v>
      </c>
      <c r="J756" s="275" t="n">
        <f aca="false">SUM(I756-L756)</f>
        <v>9</v>
      </c>
      <c r="K756" s="275" t="n">
        <v>0.5</v>
      </c>
      <c r="L756" s="276"/>
      <c r="M756" s="630" t="s">
        <v>606</v>
      </c>
      <c r="N756" s="71" t="s">
        <v>607</v>
      </c>
    </row>
    <row r="757" customFormat="false" ht="12.75" hidden="false" customHeight="false" outlineLevel="0" collapsed="false">
      <c r="A757" s="60"/>
      <c r="B757" s="61"/>
      <c r="C757" s="61"/>
      <c r="D757" s="634"/>
      <c r="E757" s="91"/>
      <c r="F757" s="61"/>
      <c r="G757" s="80" t="s">
        <v>608</v>
      </c>
      <c r="H757" s="640"/>
      <c r="I757" s="298"/>
      <c r="J757" s="281" t="n">
        <f aca="false">SUM(I757-L757)</f>
        <v>0</v>
      </c>
      <c r="K757" s="281"/>
      <c r="L757" s="306"/>
      <c r="M757" s="104" t="s">
        <v>609</v>
      </c>
      <c r="N757" s="71" t="s">
        <v>610</v>
      </c>
    </row>
    <row r="758" customFormat="false" ht="12.75" hidden="false" customHeight="false" outlineLevel="0" collapsed="false">
      <c r="A758" s="60"/>
      <c r="B758" s="61"/>
      <c r="C758" s="61"/>
      <c r="D758" s="634"/>
      <c r="E758" s="91"/>
      <c r="F758" s="61"/>
      <c r="G758" s="80"/>
      <c r="H758" s="640"/>
      <c r="I758" s="298"/>
      <c r="J758" s="281" t="n">
        <f aca="false">SUM(I758-L758)</f>
        <v>0</v>
      </c>
      <c r="K758" s="281"/>
      <c r="L758" s="306"/>
      <c r="M758" s="104" t="s">
        <v>611</v>
      </c>
      <c r="N758" s="71" t="s">
        <v>612</v>
      </c>
    </row>
    <row r="759" customFormat="false" ht="12.75" hidden="false" customHeight="false" outlineLevel="0" collapsed="false">
      <c r="A759" s="60"/>
      <c r="B759" s="61"/>
      <c r="C759" s="61"/>
      <c r="D759" s="634"/>
      <c r="E759" s="91"/>
      <c r="F759" s="61"/>
      <c r="G759" s="80"/>
      <c r="H759" s="640"/>
      <c r="I759" s="298"/>
      <c r="J759" s="281" t="n">
        <f aca="false">SUM(I759-L759)</f>
        <v>0</v>
      </c>
      <c r="K759" s="281"/>
      <c r="L759" s="306"/>
      <c r="M759" s="104" t="s">
        <v>613</v>
      </c>
      <c r="N759" s="71" t="s">
        <v>614</v>
      </c>
    </row>
    <row r="760" customFormat="false" ht="12.75" hidden="false" customHeight="false" outlineLevel="0" collapsed="false">
      <c r="A760" s="60"/>
      <c r="B760" s="61"/>
      <c r="C760" s="61"/>
      <c r="D760" s="634"/>
      <c r="E760" s="91"/>
      <c r="F760" s="61"/>
      <c r="G760" s="91"/>
      <c r="H760" s="640"/>
      <c r="I760" s="298"/>
      <c r="J760" s="281" t="n">
        <f aca="false">SUM(I760-L760)</f>
        <v>0</v>
      </c>
      <c r="K760" s="281"/>
      <c r="L760" s="306"/>
      <c r="M760" s="104" t="s">
        <v>615</v>
      </c>
      <c r="N760" s="71" t="s">
        <v>45</v>
      </c>
    </row>
    <row r="761" customFormat="false" ht="12.75" hidden="false" customHeight="false" outlineLevel="0" collapsed="false">
      <c r="A761" s="60"/>
      <c r="B761" s="61"/>
      <c r="C761" s="61"/>
      <c r="D761" s="634"/>
      <c r="E761" s="91"/>
      <c r="F761" s="61"/>
      <c r="G761" s="201"/>
      <c r="H761" s="650"/>
      <c r="I761" s="284"/>
      <c r="J761" s="281" t="n">
        <f aca="false">SUM(I761-L761)</f>
        <v>0</v>
      </c>
      <c r="K761" s="299"/>
      <c r="L761" s="300"/>
      <c r="M761" s="104" t="s">
        <v>616</v>
      </c>
      <c r="N761" s="71" t="s">
        <v>22</v>
      </c>
    </row>
    <row r="762" customFormat="false" ht="13.5" hidden="false" customHeight="false" outlineLevel="0" collapsed="false">
      <c r="A762" s="60"/>
      <c r="B762" s="61"/>
      <c r="C762" s="61"/>
      <c r="D762" s="634"/>
      <c r="E762" s="91"/>
      <c r="F762" s="61"/>
      <c r="G762" s="126"/>
      <c r="H762" s="646"/>
      <c r="I762" s="265"/>
      <c r="J762" s="275" t="n">
        <f aca="false">SUM(I762-L762)</f>
        <v>0</v>
      </c>
      <c r="K762" s="266"/>
      <c r="L762" s="267"/>
      <c r="M762" s="104" t="s">
        <v>617</v>
      </c>
      <c r="N762" s="71" t="s">
        <v>618</v>
      </c>
    </row>
    <row r="763" customFormat="false" ht="13.5" hidden="false" customHeight="true" outlineLevel="0" collapsed="false">
      <c r="A763" s="60"/>
      <c r="B763" s="61"/>
      <c r="C763" s="61"/>
      <c r="D763" s="634"/>
      <c r="E763" s="91"/>
      <c r="F763" s="61"/>
      <c r="G763" s="637" t="s">
        <v>41</v>
      </c>
      <c r="H763" s="637"/>
      <c r="I763" s="273" t="n">
        <f aca="false">SUM(I755:I762)</f>
        <v>15.3</v>
      </c>
      <c r="J763" s="273" t="n">
        <f aca="false">SUM(J755:J762)</f>
        <v>15.3</v>
      </c>
      <c r="K763" s="273" t="n">
        <f aca="false">SUM(K755:K762)</f>
        <v>4.7</v>
      </c>
      <c r="L763" s="268" t="n">
        <f aca="false">SUM(L755:L762)</f>
        <v>0</v>
      </c>
      <c r="M763" s="104"/>
      <c r="N763" s="59"/>
    </row>
    <row r="764" customFormat="false" ht="12.75" hidden="false" customHeight="true" outlineLevel="0" collapsed="false">
      <c r="A764" s="60" t="s">
        <v>32</v>
      </c>
      <c r="B764" s="61" t="s">
        <v>106</v>
      </c>
      <c r="C764" s="61" t="s">
        <v>42</v>
      </c>
      <c r="D764" s="634"/>
      <c r="E764" s="91" t="s">
        <v>619</v>
      </c>
      <c r="F764" s="91" t="s">
        <v>172</v>
      </c>
      <c r="G764" s="201" t="s">
        <v>37</v>
      </c>
      <c r="H764" s="635" t="s">
        <v>173</v>
      </c>
      <c r="I764" s="274" t="n">
        <v>15.1</v>
      </c>
      <c r="J764" s="275" t="n">
        <f aca="false">SUM(I764-L764)</f>
        <v>15.1</v>
      </c>
      <c r="K764" s="282" t="n">
        <v>11.2</v>
      </c>
      <c r="L764" s="276"/>
      <c r="M764" s="630" t="s">
        <v>620</v>
      </c>
      <c r="N764" s="71" t="s">
        <v>621</v>
      </c>
    </row>
    <row r="765" customFormat="false" ht="12.75" hidden="false" customHeight="false" outlineLevel="0" collapsed="false">
      <c r="A765" s="60"/>
      <c r="B765" s="61"/>
      <c r="C765" s="61"/>
      <c r="D765" s="634"/>
      <c r="E765" s="91"/>
      <c r="F765" s="91" t="s">
        <v>40</v>
      </c>
      <c r="G765" s="80" t="s">
        <v>60</v>
      </c>
      <c r="H765" s="636"/>
      <c r="I765" s="274" t="n">
        <v>32</v>
      </c>
      <c r="J765" s="281" t="n">
        <f aca="false">SUM(I765-L765)</f>
        <v>32</v>
      </c>
      <c r="K765" s="281" t="n">
        <v>13.1</v>
      </c>
      <c r="L765" s="306"/>
      <c r="M765" s="104" t="s">
        <v>622</v>
      </c>
      <c r="N765" s="472" t="n">
        <v>3700</v>
      </c>
    </row>
    <row r="766" customFormat="false" ht="12.75" hidden="false" customHeight="false" outlineLevel="0" collapsed="false">
      <c r="A766" s="60"/>
      <c r="B766" s="61"/>
      <c r="C766" s="61"/>
      <c r="D766" s="634"/>
      <c r="E766" s="91"/>
      <c r="F766" s="61"/>
      <c r="G766" s="201"/>
      <c r="H766" s="650"/>
      <c r="I766" s="284"/>
      <c r="J766" s="281" t="n">
        <f aca="false">SUM(I766-L766)</f>
        <v>0</v>
      </c>
      <c r="K766" s="285"/>
      <c r="L766" s="300"/>
      <c r="M766" s="104" t="s">
        <v>623</v>
      </c>
      <c r="N766" s="472" t="n">
        <v>450</v>
      </c>
    </row>
    <row r="767" customFormat="false" ht="12.75" hidden="false" customHeight="false" outlineLevel="0" collapsed="false">
      <c r="A767" s="60"/>
      <c r="B767" s="61"/>
      <c r="C767" s="61"/>
      <c r="D767" s="634"/>
      <c r="E767" s="91"/>
      <c r="F767" s="61"/>
      <c r="G767" s="80"/>
      <c r="H767" s="640"/>
      <c r="I767" s="298"/>
      <c r="J767" s="281" t="n">
        <f aca="false">SUM(I767-L767)</f>
        <v>0</v>
      </c>
      <c r="K767" s="310"/>
      <c r="L767" s="306"/>
      <c r="M767" s="104" t="s">
        <v>613</v>
      </c>
      <c r="N767" s="71" t="s">
        <v>624</v>
      </c>
    </row>
    <row r="768" customFormat="false" ht="12.75" hidden="false" customHeight="false" outlineLevel="0" collapsed="false">
      <c r="A768" s="60"/>
      <c r="B768" s="61"/>
      <c r="C768" s="61"/>
      <c r="D768" s="634"/>
      <c r="E768" s="91"/>
      <c r="F768" s="61"/>
      <c r="G768" s="80"/>
      <c r="H768" s="640"/>
      <c r="I768" s="298"/>
      <c r="J768" s="281"/>
      <c r="K768" s="310"/>
      <c r="L768" s="306"/>
      <c r="M768" s="104" t="s">
        <v>625</v>
      </c>
      <c r="N768" s="71" t="s">
        <v>167</v>
      </c>
    </row>
    <row r="769" customFormat="false" ht="12.75" hidden="false" customHeight="false" outlineLevel="0" collapsed="false">
      <c r="A769" s="60"/>
      <c r="B769" s="61"/>
      <c r="C769" s="61"/>
      <c r="D769" s="634"/>
      <c r="E769" s="91"/>
      <c r="F769" s="61"/>
      <c r="G769" s="80"/>
      <c r="H769" s="640"/>
      <c r="I769" s="298"/>
      <c r="J769" s="281" t="n">
        <f aca="false">SUM(I769-L769)</f>
        <v>0</v>
      </c>
      <c r="K769" s="310"/>
      <c r="L769" s="306"/>
      <c r="M769" s="104" t="s">
        <v>626</v>
      </c>
      <c r="N769" s="71" t="s">
        <v>176</v>
      </c>
    </row>
    <row r="770" customFormat="false" ht="13.5" hidden="false" customHeight="false" outlineLevel="0" collapsed="false">
      <c r="A770" s="60"/>
      <c r="B770" s="61"/>
      <c r="C770" s="61"/>
      <c r="D770" s="634"/>
      <c r="E770" s="91"/>
      <c r="F770" s="61"/>
      <c r="G770" s="201"/>
      <c r="H770" s="636"/>
      <c r="I770" s="274"/>
      <c r="J770" s="281" t="n">
        <f aca="false">SUM(I770-L770)</f>
        <v>0</v>
      </c>
      <c r="K770" s="285"/>
      <c r="L770" s="300"/>
      <c r="M770" s="104" t="s">
        <v>617</v>
      </c>
      <c r="N770" s="71" t="s">
        <v>627</v>
      </c>
    </row>
    <row r="771" customFormat="false" ht="13.5" hidden="false" customHeight="true" outlineLevel="0" collapsed="false">
      <c r="A771" s="60"/>
      <c r="B771" s="61"/>
      <c r="C771" s="61"/>
      <c r="D771" s="634"/>
      <c r="E771" s="91"/>
      <c r="F771" s="61"/>
      <c r="G771" s="648" t="s">
        <v>41</v>
      </c>
      <c r="H771" s="648"/>
      <c r="I771" s="273" t="n">
        <f aca="false">SUM(I764:I770)</f>
        <v>47.1</v>
      </c>
      <c r="J771" s="273" t="n">
        <f aca="false">SUM(J764:J770)</f>
        <v>47.1</v>
      </c>
      <c r="K771" s="273" t="n">
        <f aca="false">SUM(K764:K770)</f>
        <v>24.3</v>
      </c>
      <c r="L771" s="268" t="n">
        <f aca="false">SUM(L764:L770)</f>
        <v>0</v>
      </c>
      <c r="M771" s="649"/>
      <c r="N771" s="59"/>
    </row>
    <row r="772" customFormat="false" ht="13.5" hidden="false" customHeight="false" outlineLevel="0" collapsed="false">
      <c r="A772" s="212" t="s">
        <v>32</v>
      </c>
      <c r="B772" s="141" t="s">
        <v>106</v>
      </c>
      <c r="C772" s="651"/>
      <c r="D772" s="652"/>
      <c r="E772" s="653" t="s">
        <v>46</v>
      </c>
      <c r="F772" s="76"/>
      <c r="G772" s="648"/>
      <c r="H772" s="637"/>
      <c r="I772" s="277" t="n">
        <f aca="false">SUM(I754+I763+I771)</f>
        <v>69.9</v>
      </c>
      <c r="J772" s="277" t="n">
        <f aca="false">SUM(J754+J763+J771)</f>
        <v>69.9</v>
      </c>
      <c r="K772" s="277" t="n">
        <f aca="false">SUM(K754+K763+K771)</f>
        <v>29</v>
      </c>
      <c r="L772" s="292" t="n">
        <f aca="false">SUM(L754+L763+L771)</f>
        <v>0</v>
      </c>
      <c r="M772" s="104"/>
      <c r="N772" s="59"/>
    </row>
    <row r="773" customFormat="false" ht="13.5" hidden="false" customHeight="true" outlineLevel="0" collapsed="false">
      <c r="A773" s="52" t="s">
        <v>32</v>
      </c>
      <c r="B773" s="53" t="s">
        <v>54</v>
      </c>
      <c r="C773" s="256"/>
      <c r="D773" s="645"/>
      <c r="E773" s="56" t="s">
        <v>628</v>
      </c>
      <c r="F773" s="56"/>
      <c r="G773" s="56"/>
      <c r="H773" s="56"/>
      <c r="I773" s="255"/>
      <c r="J773" s="255"/>
      <c r="K773" s="255"/>
      <c r="L773" s="255"/>
      <c r="M773" s="58"/>
      <c r="N773" s="59"/>
    </row>
    <row r="774" customFormat="false" ht="12.75" hidden="false" customHeight="true" outlineLevel="0" collapsed="false">
      <c r="A774" s="60" t="s">
        <v>32</v>
      </c>
      <c r="B774" s="61" t="s">
        <v>54</v>
      </c>
      <c r="C774" s="61" t="s">
        <v>106</v>
      </c>
      <c r="D774" s="634"/>
      <c r="E774" s="91" t="s">
        <v>629</v>
      </c>
      <c r="F774" s="91" t="s">
        <v>386</v>
      </c>
      <c r="G774" s="117" t="s">
        <v>37</v>
      </c>
      <c r="H774" s="635" t="s">
        <v>292</v>
      </c>
      <c r="I774" s="261" t="n">
        <v>7.5</v>
      </c>
      <c r="J774" s="262" t="n">
        <f aca="false">SUM(I774-L774)</f>
        <v>7.5</v>
      </c>
      <c r="K774" s="305"/>
      <c r="L774" s="263"/>
      <c r="M774" s="87" t="s">
        <v>630</v>
      </c>
      <c r="N774" s="59" t="s">
        <v>26</v>
      </c>
    </row>
    <row r="775" customFormat="false" ht="13.5" hidden="false" customHeight="false" outlineLevel="0" collapsed="false">
      <c r="A775" s="60"/>
      <c r="B775" s="61"/>
      <c r="C775" s="61"/>
      <c r="D775" s="634"/>
      <c r="E775" s="91"/>
      <c r="F775" s="91" t="s">
        <v>40</v>
      </c>
      <c r="G775" s="80" t="s">
        <v>51</v>
      </c>
      <c r="H775" s="640"/>
      <c r="I775" s="274"/>
      <c r="J775" s="275" t="n">
        <f aca="false">SUM(I775-L775)</f>
        <v>0</v>
      </c>
      <c r="K775" s="310"/>
      <c r="L775" s="306"/>
      <c r="M775" s="87" t="s">
        <v>631</v>
      </c>
      <c r="N775" s="59"/>
    </row>
    <row r="776" customFormat="false" ht="13.5" hidden="false" customHeight="true" outlineLevel="0" collapsed="false">
      <c r="A776" s="60"/>
      <c r="B776" s="61"/>
      <c r="C776" s="61"/>
      <c r="D776" s="634"/>
      <c r="E776" s="91"/>
      <c r="F776" s="61"/>
      <c r="G776" s="637" t="s">
        <v>41</v>
      </c>
      <c r="H776" s="637"/>
      <c r="I776" s="240" t="n">
        <f aca="false">SUM(I774:I775)</f>
        <v>7.5</v>
      </c>
      <c r="J776" s="240" t="n">
        <f aca="false">SUM(J774:J775)</f>
        <v>7.5</v>
      </c>
      <c r="K776" s="240" t="n">
        <f aca="false">SUM(K774:K775)</f>
        <v>0</v>
      </c>
      <c r="L776" s="268" t="n">
        <f aca="false">SUM(L774:L775)</f>
        <v>0</v>
      </c>
      <c r="M776" s="104"/>
      <c r="N776" s="59"/>
    </row>
    <row r="777" customFormat="false" ht="13.5" hidden="false" customHeight="false" outlineLevel="0" collapsed="false">
      <c r="A777" s="212" t="s">
        <v>32</v>
      </c>
      <c r="B777" s="141" t="s">
        <v>54</v>
      </c>
      <c r="C777" s="651"/>
      <c r="D777" s="652"/>
      <c r="E777" s="653" t="s">
        <v>46</v>
      </c>
      <c r="F777" s="76"/>
      <c r="G777" s="648"/>
      <c r="H777" s="637"/>
      <c r="I777" s="284" t="n">
        <f aca="false">SUM(I776)</f>
        <v>7.5</v>
      </c>
      <c r="J777" s="284" t="n">
        <f aca="false">SUM(J776)</f>
        <v>7.5</v>
      </c>
      <c r="K777" s="284" t="n">
        <f aca="false">SUM(K776)</f>
        <v>0</v>
      </c>
      <c r="L777" s="302" t="n">
        <f aca="false">SUM(L776)</f>
        <v>0</v>
      </c>
      <c r="M777" s="104"/>
      <c r="N777" s="59"/>
    </row>
    <row r="778" customFormat="false" ht="13.5" hidden="false" customHeight="true" outlineLevel="0" collapsed="false">
      <c r="A778" s="52" t="s">
        <v>32</v>
      </c>
      <c r="B778" s="53" t="s">
        <v>66</v>
      </c>
      <c r="C778" s="256"/>
      <c r="D778" s="645"/>
      <c r="E778" s="56" t="s">
        <v>632</v>
      </c>
      <c r="F778" s="56"/>
      <c r="G778" s="56"/>
      <c r="H778" s="56"/>
      <c r="I778" s="255"/>
      <c r="J778" s="255"/>
      <c r="K778" s="255"/>
      <c r="L778" s="255"/>
      <c r="M778" s="87"/>
      <c r="N778" s="472"/>
    </row>
    <row r="779" customFormat="false" ht="38.25" hidden="false" customHeight="true" outlineLevel="0" collapsed="false">
      <c r="A779" s="60" t="s">
        <v>32</v>
      </c>
      <c r="B779" s="61" t="s">
        <v>66</v>
      </c>
      <c r="C779" s="61" t="s">
        <v>32</v>
      </c>
      <c r="D779" s="634"/>
      <c r="E779" s="260" t="s">
        <v>633</v>
      </c>
      <c r="F779" s="260" t="s">
        <v>386</v>
      </c>
      <c r="G779" s="260" t="s">
        <v>37</v>
      </c>
      <c r="H779" s="636" t="s">
        <v>573</v>
      </c>
      <c r="I779" s="274" t="n">
        <v>9.2</v>
      </c>
      <c r="J779" s="299" t="n">
        <f aca="false">SUM(I779-L779)</f>
        <v>9.2</v>
      </c>
      <c r="K779" s="275"/>
      <c r="L779" s="276"/>
      <c r="M779" s="630" t="s">
        <v>634</v>
      </c>
      <c r="N779" s="59" t="s">
        <v>25</v>
      </c>
    </row>
    <row r="780" customFormat="false" ht="12.75" hidden="false" customHeight="false" outlineLevel="0" collapsed="false">
      <c r="A780" s="60"/>
      <c r="B780" s="61"/>
      <c r="C780" s="61"/>
      <c r="D780" s="634"/>
      <c r="E780" s="260"/>
      <c r="F780" s="91" t="s">
        <v>40</v>
      </c>
      <c r="G780" s="80" t="s">
        <v>37</v>
      </c>
      <c r="H780" s="640" t="s">
        <v>573</v>
      </c>
      <c r="I780" s="298"/>
      <c r="J780" s="281" t="n">
        <f aca="false">SUM(I780-L780)</f>
        <v>0</v>
      </c>
      <c r="K780" s="281"/>
      <c r="L780" s="306"/>
      <c r="M780" s="87" t="s">
        <v>635</v>
      </c>
      <c r="N780" s="472" t="n">
        <v>1</v>
      </c>
    </row>
    <row r="781" customFormat="false" ht="26.25" hidden="false" customHeight="false" outlineLevel="0" collapsed="false">
      <c r="A781" s="60"/>
      <c r="B781" s="61"/>
      <c r="C781" s="61"/>
      <c r="D781" s="634"/>
      <c r="E781" s="260"/>
      <c r="F781" s="141"/>
      <c r="G781" s="80" t="s">
        <v>37</v>
      </c>
      <c r="H781" s="640" t="s">
        <v>573</v>
      </c>
      <c r="I781" s="284"/>
      <c r="J781" s="281" t="n">
        <f aca="false">SUM(I781-L781)</f>
        <v>0</v>
      </c>
      <c r="K781" s="285"/>
      <c r="L781" s="286"/>
      <c r="M781" s="87" t="s">
        <v>636</v>
      </c>
      <c r="N781" s="472" t="n">
        <v>23</v>
      </c>
    </row>
    <row r="782" customFormat="false" ht="13.5" hidden="false" customHeight="true" outlineLevel="0" collapsed="false">
      <c r="A782" s="60"/>
      <c r="B782" s="61"/>
      <c r="C782" s="61"/>
      <c r="D782" s="634"/>
      <c r="E782" s="260"/>
      <c r="F782" s="61"/>
      <c r="G782" s="648" t="s">
        <v>41</v>
      </c>
      <c r="H782" s="648"/>
      <c r="I782" s="273" t="n">
        <f aca="false">SUM(I779:I781)</f>
        <v>9.2</v>
      </c>
      <c r="J782" s="273" t="n">
        <f aca="false">SUM(J779:J781)</f>
        <v>9.2</v>
      </c>
      <c r="K782" s="273" t="n">
        <f aca="false">SUM(K779:K781)</f>
        <v>0</v>
      </c>
      <c r="L782" s="268" t="n">
        <f aca="false">SUM(L779:L781)</f>
        <v>0</v>
      </c>
      <c r="M782" s="87"/>
      <c r="N782" s="59"/>
    </row>
    <row r="783" customFormat="false" ht="12.75" hidden="false" customHeight="true" outlineLevel="0" collapsed="false">
      <c r="A783" s="60" t="s">
        <v>32</v>
      </c>
      <c r="B783" s="61" t="s">
        <v>66</v>
      </c>
      <c r="C783" s="61" t="s">
        <v>47</v>
      </c>
      <c r="D783" s="634"/>
      <c r="E783" s="91" t="s">
        <v>637</v>
      </c>
      <c r="F783" s="260" t="s">
        <v>386</v>
      </c>
      <c r="G783" s="117" t="s">
        <v>37</v>
      </c>
      <c r="H783" s="635" t="s">
        <v>573</v>
      </c>
      <c r="I783" s="261" t="n">
        <v>2.7</v>
      </c>
      <c r="J783" s="639" t="n">
        <f aca="false">SUM(I783-L783)</f>
        <v>2.7</v>
      </c>
      <c r="K783" s="262"/>
      <c r="L783" s="263"/>
      <c r="M783" s="87" t="s">
        <v>638</v>
      </c>
      <c r="N783" s="59" t="s">
        <v>167</v>
      </c>
    </row>
    <row r="784" customFormat="false" ht="25.5" hidden="false" customHeight="false" outlineLevel="0" collapsed="false">
      <c r="A784" s="60"/>
      <c r="B784" s="61"/>
      <c r="C784" s="61"/>
      <c r="D784" s="634"/>
      <c r="E784" s="91"/>
      <c r="F784" s="91" t="s">
        <v>40</v>
      </c>
      <c r="G784" s="80" t="s">
        <v>37</v>
      </c>
      <c r="H784" s="640" t="s">
        <v>573</v>
      </c>
      <c r="I784" s="298"/>
      <c r="J784" s="281" t="n">
        <f aca="false">SUM(I784-L784)</f>
        <v>0</v>
      </c>
      <c r="K784" s="281"/>
      <c r="L784" s="306"/>
      <c r="M784" s="87" t="s">
        <v>639</v>
      </c>
      <c r="N784" s="59" t="s">
        <v>22</v>
      </c>
    </row>
    <row r="785" customFormat="false" ht="38.25" hidden="false" customHeight="false" outlineLevel="0" collapsed="false">
      <c r="A785" s="60"/>
      <c r="B785" s="61"/>
      <c r="C785" s="61"/>
      <c r="D785" s="634"/>
      <c r="E785" s="91"/>
      <c r="F785" s="141"/>
      <c r="G785" s="80" t="s">
        <v>37</v>
      </c>
      <c r="H785" s="640" t="s">
        <v>573</v>
      </c>
      <c r="I785" s="298"/>
      <c r="J785" s="281" t="n">
        <f aca="false">SUM(I785-L785)</f>
        <v>0</v>
      </c>
      <c r="K785" s="281"/>
      <c r="L785" s="306"/>
      <c r="M785" s="87" t="s">
        <v>640</v>
      </c>
      <c r="N785" s="472" t="n">
        <v>4</v>
      </c>
    </row>
    <row r="786" customFormat="false" ht="25.5" hidden="false" customHeight="false" outlineLevel="0" collapsed="false">
      <c r="A786" s="60"/>
      <c r="B786" s="61"/>
      <c r="C786" s="61"/>
      <c r="D786" s="634"/>
      <c r="E786" s="91"/>
      <c r="F786" s="61"/>
      <c r="G786" s="91" t="s">
        <v>37</v>
      </c>
      <c r="H786" s="640" t="s">
        <v>573</v>
      </c>
      <c r="I786" s="298"/>
      <c r="J786" s="281" t="n">
        <f aca="false">SUM(I786-L786)</f>
        <v>0</v>
      </c>
      <c r="K786" s="281"/>
      <c r="L786" s="306"/>
      <c r="M786" s="87" t="s">
        <v>641</v>
      </c>
      <c r="N786" s="59" t="s">
        <v>22</v>
      </c>
    </row>
    <row r="787" customFormat="false" ht="13.5" hidden="false" customHeight="false" outlineLevel="0" collapsed="false">
      <c r="A787" s="60"/>
      <c r="B787" s="61"/>
      <c r="C787" s="61"/>
      <c r="D787" s="634"/>
      <c r="E787" s="91"/>
      <c r="F787" s="141"/>
      <c r="G787" s="63" t="s">
        <v>37</v>
      </c>
      <c r="H787" s="636" t="s">
        <v>642</v>
      </c>
      <c r="I787" s="274" t="n">
        <v>2.5</v>
      </c>
      <c r="J787" s="275" t="n">
        <f aca="false">SUM(I787-L787)</f>
        <v>2.5</v>
      </c>
      <c r="K787" s="282"/>
      <c r="L787" s="276"/>
      <c r="M787" s="87"/>
      <c r="N787" s="472"/>
    </row>
    <row r="788" customFormat="false" ht="13.5" hidden="false" customHeight="true" outlineLevel="0" collapsed="false">
      <c r="A788" s="60"/>
      <c r="B788" s="61"/>
      <c r="C788" s="61"/>
      <c r="D788" s="634"/>
      <c r="E788" s="91"/>
      <c r="F788" s="141"/>
      <c r="G788" s="648" t="s">
        <v>41</v>
      </c>
      <c r="H788" s="648"/>
      <c r="I788" s="273" t="n">
        <f aca="false">SUM(I783:I787)</f>
        <v>5.2</v>
      </c>
      <c r="J788" s="273" t="n">
        <f aca="false">SUM(J783:J787)</f>
        <v>5.2</v>
      </c>
      <c r="K788" s="273" t="n">
        <f aca="false">SUM(K783:K787)</f>
        <v>0</v>
      </c>
      <c r="L788" s="268" t="n">
        <f aca="false">SUM(L783:L787)</f>
        <v>0</v>
      </c>
      <c r="M788" s="638"/>
      <c r="N788" s="59"/>
    </row>
    <row r="789" customFormat="false" ht="25.5" hidden="false" customHeight="true" outlineLevel="0" collapsed="false">
      <c r="A789" s="60" t="s">
        <v>32</v>
      </c>
      <c r="B789" s="61" t="s">
        <v>66</v>
      </c>
      <c r="C789" s="61" t="s">
        <v>42</v>
      </c>
      <c r="D789" s="634"/>
      <c r="E789" s="91" t="s">
        <v>643</v>
      </c>
      <c r="F789" s="260" t="s">
        <v>386</v>
      </c>
      <c r="G789" s="117" t="s">
        <v>37</v>
      </c>
      <c r="H789" s="654" t="s">
        <v>573</v>
      </c>
      <c r="I789" s="261" t="n">
        <v>0.8</v>
      </c>
      <c r="J789" s="262" t="n">
        <f aca="false">SUM(I789-L789)</f>
        <v>0.8</v>
      </c>
      <c r="K789" s="262"/>
      <c r="L789" s="263"/>
      <c r="M789" s="87" t="s">
        <v>644</v>
      </c>
      <c r="N789" s="59" t="s">
        <v>22</v>
      </c>
    </row>
    <row r="790" customFormat="false" ht="25.5" hidden="false" customHeight="false" outlineLevel="0" collapsed="false">
      <c r="A790" s="60"/>
      <c r="B790" s="61"/>
      <c r="C790" s="61"/>
      <c r="D790" s="634"/>
      <c r="E790" s="91"/>
      <c r="F790" s="91" t="s">
        <v>40</v>
      </c>
      <c r="G790" s="91" t="s">
        <v>60</v>
      </c>
      <c r="H790" s="123"/>
      <c r="I790" s="298" t="n">
        <v>3</v>
      </c>
      <c r="J790" s="281" t="n">
        <f aca="false">SUM(I790-L790)</f>
        <v>3</v>
      </c>
      <c r="K790" s="281"/>
      <c r="L790" s="306"/>
      <c r="M790" s="87" t="s">
        <v>645</v>
      </c>
      <c r="N790" s="59" t="s">
        <v>646</v>
      </c>
    </row>
    <row r="791" customFormat="false" ht="25.5" hidden="false" customHeight="false" outlineLevel="0" collapsed="false">
      <c r="A791" s="60"/>
      <c r="B791" s="61"/>
      <c r="C791" s="61"/>
      <c r="D791" s="634"/>
      <c r="E791" s="91"/>
      <c r="F791" s="141"/>
      <c r="G791" s="201"/>
      <c r="H791" s="655"/>
      <c r="I791" s="284"/>
      <c r="J791" s="275" t="n">
        <f aca="false">SUM(I791-L791)</f>
        <v>0</v>
      </c>
      <c r="K791" s="299"/>
      <c r="L791" s="300"/>
      <c r="M791" s="87" t="s">
        <v>647</v>
      </c>
      <c r="N791" s="59" t="s">
        <v>646</v>
      </c>
    </row>
    <row r="792" customFormat="false" ht="25.5" hidden="false" customHeight="false" outlineLevel="0" collapsed="false">
      <c r="A792" s="60"/>
      <c r="B792" s="61"/>
      <c r="C792" s="61"/>
      <c r="D792" s="634"/>
      <c r="E792" s="91"/>
      <c r="F792" s="141"/>
      <c r="G792" s="91"/>
      <c r="H792" s="123"/>
      <c r="I792" s="298"/>
      <c r="J792" s="281" t="n">
        <f aca="false">SUM(I792-L792)</f>
        <v>0</v>
      </c>
      <c r="K792" s="281"/>
      <c r="L792" s="306"/>
      <c r="M792" s="87" t="s">
        <v>648</v>
      </c>
      <c r="N792" s="59" t="s">
        <v>649</v>
      </c>
    </row>
    <row r="793" customFormat="false" ht="25.5" hidden="false" customHeight="false" outlineLevel="0" collapsed="false">
      <c r="A793" s="60"/>
      <c r="B793" s="61"/>
      <c r="C793" s="61"/>
      <c r="D793" s="634"/>
      <c r="E793" s="91"/>
      <c r="F793" s="141"/>
      <c r="G793" s="80"/>
      <c r="H793" s="123"/>
      <c r="I793" s="298"/>
      <c r="J793" s="281" t="n">
        <f aca="false">SUM(I793-L793)</f>
        <v>0</v>
      </c>
      <c r="K793" s="281"/>
      <c r="L793" s="306"/>
      <c r="M793" s="87" t="s">
        <v>650</v>
      </c>
      <c r="N793" s="59" t="s">
        <v>651</v>
      </c>
    </row>
    <row r="794" customFormat="false" ht="26.25" hidden="false" customHeight="false" outlineLevel="0" collapsed="false">
      <c r="A794" s="60"/>
      <c r="B794" s="61"/>
      <c r="C794" s="61"/>
      <c r="D794" s="634"/>
      <c r="E794" s="91"/>
      <c r="F794" s="141"/>
      <c r="G794" s="80"/>
      <c r="H794" s="123"/>
      <c r="I794" s="298"/>
      <c r="J794" s="281" t="n">
        <f aca="false">SUM(I794-L794)</f>
        <v>0</v>
      </c>
      <c r="K794" s="281"/>
      <c r="L794" s="306"/>
      <c r="M794" s="87" t="s">
        <v>652</v>
      </c>
      <c r="N794" s="472" t="n">
        <v>2000</v>
      </c>
    </row>
    <row r="795" customFormat="false" ht="13.5" hidden="false" customHeight="true" outlineLevel="0" collapsed="false">
      <c r="A795" s="60"/>
      <c r="B795" s="61"/>
      <c r="C795" s="61"/>
      <c r="D795" s="634"/>
      <c r="E795" s="91"/>
      <c r="F795" s="141"/>
      <c r="G795" s="648" t="s">
        <v>41</v>
      </c>
      <c r="H795" s="648"/>
      <c r="I795" s="273" t="n">
        <f aca="false">SUM(I789:I794)</f>
        <v>3.8</v>
      </c>
      <c r="J795" s="273" t="n">
        <f aca="false">SUM(J789:J794)</f>
        <v>3.8</v>
      </c>
      <c r="K795" s="273" t="n">
        <f aca="false">SUM(K789:K794)</f>
        <v>0</v>
      </c>
      <c r="L795" s="268" t="n">
        <f aca="false">SUM(L789:L794)</f>
        <v>0</v>
      </c>
      <c r="M795" s="638"/>
      <c r="N795" s="633"/>
    </row>
    <row r="796" customFormat="false" ht="12.75" hidden="false" customHeight="true" outlineLevel="0" collapsed="false">
      <c r="A796" s="60" t="s">
        <v>32</v>
      </c>
      <c r="B796" s="61" t="s">
        <v>66</v>
      </c>
      <c r="C796" s="61" t="s">
        <v>106</v>
      </c>
      <c r="D796" s="634"/>
      <c r="E796" s="91" t="s">
        <v>653</v>
      </c>
      <c r="F796" s="260" t="s">
        <v>386</v>
      </c>
      <c r="G796" s="117" t="s">
        <v>37</v>
      </c>
      <c r="H796" s="635" t="s">
        <v>573</v>
      </c>
      <c r="I796" s="261" t="n">
        <v>25.8</v>
      </c>
      <c r="J796" s="281" t="n">
        <f aca="false">SUM(I796-L796)</f>
        <v>25.8</v>
      </c>
      <c r="K796" s="262" t="n">
        <v>19.6</v>
      </c>
      <c r="L796" s="263"/>
      <c r="M796" s="442" t="s">
        <v>654</v>
      </c>
      <c r="N796" s="472" t="n">
        <v>20</v>
      </c>
    </row>
    <row r="797" customFormat="false" ht="12.75" hidden="false" customHeight="false" outlineLevel="0" collapsed="false">
      <c r="A797" s="60"/>
      <c r="B797" s="61"/>
      <c r="C797" s="61"/>
      <c r="D797" s="634"/>
      <c r="E797" s="91"/>
      <c r="F797" s="91" t="s">
        <v>40</v>
      </c>
      <c r="G797" s="80" t="s">
        <v>60</v>
      </c>
      <c r="H797" s="640"/>
      <c r="I797" s="298"/>
      <c r="J797" s="281" t="n">
        <f aca="false">SUM(I797-L797)</f>
        <v>0</v>
      </c>
      <c r="K797" s="281"/>
      <c r="L797" s="306"/>
      <c r="M797" s="87" t="s">
        <v>655</v>
      </c>
      <c r="N797" s="472" t="n">
        <v>20</v>
      </c>
    </row>
    <row r="798" customFormat="false" ht="13.5" hidden="false" customHeight="false" outlineLevel="0" collapsed="false">
      <c r="A798" s="60"/>
      <c r="B798" s="61"/>
      <c r="C798" s="61"/>
      <c r="D798" s="634"/>
      <c r="E798" s="91"/>
      <c r="F798" s="141"/>
      <c r="G798" s="201" t="s">
        <v>37</v>
      </c>
      <c r="H798" s="636" t="s">
        <v>573</v>
      </c>
      <c r="I798" s="284" t="n">
        <v>0.9</v>
      </c>
      <c r="J798" s="299" t="n">
        <f aca="false">SUM(I798-L798)</f>
        <v>0.9</v>
      </c>
      <c r="K798" s="299"/>
      <c r="L798" s="300"/>
      <c r="M798" s="630" t="s">
        <v>656</v>
      </c>
      <c r="N798" s="633" t="n">
        <v>3.3</v>
      </c>
    </row>
    <row r="799" customFormat="false" ht="13.5" hidden="false" customHeight="true" outlineLevel="0" collapsed="false">
      <c r="A799" s="60"/>
      <c r="B799" s="61"/>
      <c r="C799" s="61"/>
      <c r="D799" s="634"/>
      <c r="E799" s="91"/>
      <c r="F799" s="141"/>
      <c r="G799" s="656" t="s">
        <v>41</v>
      </c>
      <c r="H799" s="656"/>
      <c r="I799" s="273" t="n">
        <f aca="false">SUM(I796:I798)</f>
        <v>26.7</v>
      </c>
      <c r="J799" s="273" t="n">
        <f aca="false">SUM(J796:J798)</f>
        <v>26.7</v>
      </c>
      <c r="K799" s="273" t="n">
        <f aca="false">SUM(K796:K798)</f>
        <v>19.6</v>
      </c>
      <c r="L799" s="268" t="n">
        <f aca="false">SUM(L796:L798)</f>
        <v>0</v>
      </c>
      <c r="M799" s="657"/>
      <c r="N799" s="472"/>
    </row>
    <row r="800" customFormat="false" ht="12.75" hidden="false" customHeight="true" outlineLevel="0" collapsed="false">
      <c r="A800" s="60" t="s">
        <v>32</v>
      </c>
      <c r="B800" s="61" t="s">
        <v>66</v>
      </c>
      <c r="C800" s="61" t="s">
        <v>54</v>
      </c>
      <c r="D800" s="634"/>
      <c r="E800" s="91" t="s">
        <v>657</v>
      </c>
      <c r="F800" s="260" t="s">
        <v>386</v>
      </c>
      <c r="G800" s="91" t="s">
        <v>37</v>
      </c>
      <c r="H800" s="658" t="s">
        <v>573</v>
      </c>
      <c r="I800" s="261" t="n">
        <v>5.1</v>
      </c>
      <c r="J800" s="262" t="n">
        <f aca="false">SUM(I800-L800)</f>
        <v>5.1</v>
      </c>
      <c r="K800" s="262" t="n">
        <v>3.3</v>
      </c>
      <c r="L800" s="263"/>
      <c r="M800" s="104"/>
      <c r="N800" s="659"/>
    </row>
    <row r="801" customFormat="false" ht="25.5" hidden="false" customHeight="false" outlineLevel="0" collapsed="false">
      <c r="A801" s="60"/>
      <c r="B801" s="61"/>
      <c r="C801" s="61"/>
      <c r="D801" s="634"/>
      <c r="E801" s="91"/>
      <c r="F801" s="91" t="s">
        <v>40</v>
      </c>
      <c r="G801" s="201" t="s">
        <v>37</v>
      </c>
      <c r="H801" s="118" t="s">
        <v>573</v>
      </c>
      <c r="I801" s="265" t="n">
        <v>1.2</v>
      </c>
      <c r="J801" s="266" t="n">
        <f aca="false">SUM(I801-L801)</f>
        <v>1.2</v>
      </c>
      <c r="K801" s="285"/>
      <c r="L801" s="300"/>
      <c r="M801" s="104" t="s">
        <v>658</v>
      </c>
      <c r="N801" s="59" t="s">
        <v>22</v>
      </c>
    </row>
    <row r="802" customFormat="false" ht="13.5" hidden="false" customHeight="false" outlineLevel="0" collapsed="false">
      <c r="A802" s="60"/>
      <c r="B802" s="61"/>
      <c r="C802" s="61"/>
      <c r="D802" s="634"/>
      <c r="E802" s="91"/>
      <c r="F802" s="141"/>
      <c r="G802" s="91"/>
      <c r="H802" s="123"/>
      <c r="I802" s="270"/>
      <c r="J802" s="271" t="n">
        <f aca="false">SUM(I802-L802)</f>
        <v>0</v>
      </c>
      <c r="K802" s="271"/>
      <c r="L802" s="272"/>
      <c r="M802" s="104" t="s">
        <v>234</v>
      </c>
      <c r="N802" s="59" t="s">
        <v>659</v>
      </c>
    </row>
    <row r="803" customFormat="false" ht="13.5" hidden="false" customHeight="true" outlineLevel="0" collapsed="false">
      <c r="A803" s="60"/>
      <c r="B803" s="61"/>
      <c r="C803" s="61"/>
      <c r="D803" s="634"/>
      <c r="E803" s="91"/>
      <c r="F803" s="61"/>
      <c r="G803" s="648" t="s">
        <v>41</v>
      </c>
      <c r="H803" s="648"/>
      <c r="I803" s="273" t="n">
        <f aca="false">SUM(I800:I802)</f>
        <v>6.3</v>
      </c>
      <c r="J803" s="273" t="n">
        <f aca="false">SUM(J800:J802)</f>
        <v>6.3</v>
      </c>
      <c r="K803" s="273" t="n">
        <f aca="false">SUM(K800:K802)</f>
        <v>3.3</v>
      </c>
      <c r="L803" s="268" t="n">
        <f aca="false">SUM(L800:L802)</f>
        <v>0</v>
      </c>
      <c r="M803" s="104"/>
      <c r="N803" s="59"/>
    </row>
    <row r="804" customFormat="false" ht="12.75" hidden="false" customHeight="true" outlineLevel="0" collapsed="false">
      <c r="A804" s="60" t="s">
        <v>32</v>
      </c>
      <c r="B804" s="61" t="s">
        <v>66</v>
      </c>
      <c r="C804" s="61" t="s">
        <v>61</v>
      </c>
      <c r="D804" s="634"/>
      <c r="E804" s="91" t="s">
        <v>660</v>
      </c>
      <c r="F804" s="260" t="s">
        <v>386</v>
      </c>
      <c r="G804" s="199" t="s">
        <v>37</v>
      </c>
      <c r="H804" s="118" t="s">
        <v>573</v>
      </c>
      <c r="I804" s="274" t="n">
        <v>7.3</v>
      </c>
      <c r="J804" s="275" t="n">
        <f aca="false">SUM(I804-L804)</f>
        <v>7.3</v>
      </c>
      <c r="K804" s="275"/>
      <c r="L804" s="276"/>
      <c r="M804" s="104"/>
      <c r="N804" s="59"/>
    </row>
    <row r="805" customFormat="false" ht="13.5" hidden="false" customHeight="false" outlineLevel="0" collapsed="false">
      <c r="A805" s="60"/>
      <c r="B805" s="61"/>
      <c r="C805" s="61"/>
      <c r="D805" s="634"/>
      <c r="E805" s="91"/>
      <c r="F805" s="91" t="s">
        <v>40</v>
      </c>
      <c r="G805" s="201"/>
      <c r="H805" s="118"/>
      <c r="I805" s="274"/>
      <c r="J805" s="281" t="n">
        <f aca="false">SUM(I805-L805)</f>
        <v>0</v>
      </c>
      <c r="K805" s="281"/>
      <c r="L805" s="306"/>
      <c r="M805" s="104"/>
      <c r="N805" s="59"/>
    </row>
    <row r="806" customFormat="false" ht="13.5" hidden="false" customHeight="true" outlineLevel="0" collapsed="false">
      <c r="A806" s="60"/>
      <c r="B806" s="61"/>
      <c r="C806" s="61"/>
      <c r="D806" s="634"/>
      <c r="E806" s="91"/>
      <c r="F806" s="61"/>
      <c r="G806" s="648" t="s">
        <v>41</v>
      </c>
      <c r="H806" s="648"/>
      <c r="I806" s="273" t="n">
        <f aca="false">SUM(I804:I805)</f>
        <v>7.3</v>
      </c>
      <c r="J806" s="240" t="n">
        <f aca="false">SUM(J804:J805)</f>
        <v>7.3</v>
      </c>
      <c r="K806" s="240" t="n">
        <f aca="false">SUM(K804:K805)</f>
        <v>0</v>
      </c>
      <c r="L806" s="268" t="n">
        <f aca="false">SUM(L804:L805)</f>
        <v>0</v>
      </c>
      <c r="M806" s="104"/>
      <c r="N806" s="59"/>
    </row>
    <row r="807" customFormat="false" ht="25.5" hidden="false" customHeight="true" outlineLevel="0" collapsed="false">
      <c r="A807" s="60" t="s">
        <v>32</v>
      </c>
      <c r="B807" s="61" t="s">
        <v>66</v>
      </c>
      <c r="C807" s="61" t="s">
        <v>66</v>
      </c>
      <c r="D807" s="634"/>
      <c r="E807" s="318" t="s">
        <v>661</v>
      </c>
      <c r="F807" s="260" t="s">
        <v>386</v>
      </c>
      <c r="G807" s="63" t="s">
        <v>37</v>
      </c>
      <c r="H807" s="636" t="s">
        <v>292</v>
      </c>
      <c r="I807" s="274" t="n">
        <v>3</v>
      </c>
      <c r="J807" s="299" t="n">
        <f aca="false">SUM(I807-L807)</f>
        <v>3</v>
      </c>
      <c r="K807" s="275"/>
      <c r="L807" s="276"/>
      <c r="M807" s="87" t="s">
        <v>662</v>
      </c>
      <c r="N807" s="472" t="n">
        <v>1</v>
      </c>
    </row>
    <row r="808" customFormat="false" ht="13.5" hidden="false" customHeight="false" outlineLevel="0" collapsed="false">
      <c r="A808" s="60"/>
      <c r="B808" s="61"/>
      <c r="C808" s="61"/>
      <c r="D808" s="634"/>
      <c r="E808" s="318"/>
      <c r="F808" s="91" t="s">
        <v>40</v>
      </c>
      <c r="G808" s="201" t="s">
        <v>51</v>
      </c>
      <c r="H808" s="655"/>
      <c r="I808" s="284"/>
      <c r="J808" s="266" t="n">
        <f aca="false">SUM(I808-L808)</f>
        <v>0</v>
      </c>
      <c r="K808" s="299"/>
      <c r="L808" s="300"/>
      <c r="M808" s="87"/>
      <c r="N808" s="472"/>
    </row>
    <row r="809" customFormat="false" ht="13.5" hidden="false" customHeight="true" outlineLevel="0" collapsed="false">
      <c r="A809" s="60"/>
      <c r="B809" s="61"/>
      <c r="C809" s="61"/>
      <c r="D809" s="634"/>
      <c r="E809" s="318"/>
      <c r="F809" s="59"/>
      <c r="G809" s="660" t="s">
        <v>41</v>
      </c>
      <c r="H809" s="660"/>
      <c r="I809" s="273" t="n">
        <f aca="false">SUM(I807:I808)</f>
        <v>3</v>
      </c>
      <c r="J809" s="273" t="n">
        <f aca="false">SUM(J807:J808)</f>
        <v>3</v>
      </c>
      <c r="K809" s="273" t="n">
        <f aca="false">SUM(K807:K808)</f>
        <v>0</v>
      </c>
      <c r="L809" s="268" t="n">
        <f aca="false">SUM(L807:L808)</f>
        <v>0</v>
      </c>
      <c r="M809" s="638"/>
      <c r="N809" s="59"/>
    </row>
    <row r="810" customFormat="false" ht="12.75" hidden="false" customHeight="true" outlineLevel="0" collapsed="false">
      <c r="A810" s="60" t="s">
        <v>32</v>
      </c>
      <c r="B810" s="61" t="s">
        <v>66</v>
      </c>
      <c r="C810" s="61" t="s">
        <v>72</v>
      </c>
      <c r="D810" s="634"/>
      <c r="E810" s="318" t="s">
        <v>663</v>
      </c>
      <c r="F810" s="260" t="s">
        <v>664</v>
      </c>
      <c r="G810" s="117" t="s">
        <v>37</v>
      </c>
      <c r="H810" s="635" t="s">
        <v>292</v>
      </c>
      <c r="I810" s="261" t="n">
        <v>5</v>
      </c>
      <c r="J810" s="262" t="n">
        <f aca="false">SUM(I810-L810)</f>
        <v>5</v>
      </c>
      <c r="K810" s="305"/>
      <c r="L810" s="263"/>
      <c r="M810" s="104" t="s">
        <v>665</v>
      </c>
      <c r="N810" s="59" t="s">
        <v>22</v>
      </c>
    </row>
    <row r="811" customFormat="false" ht="13.5" hidden="false" customHeight="false" outlineLevel="0" collapsed="false">
      <c r="A811" s="60"/>
      <c r="B811" s="61"/>
      <c r="C811" s="61"/>
      <c r="D811" s="634"/>
      <c r="E811" s="318"/>
      <c r="F811" s="91" t="s">
        <v>40</v>
      </c>
      <c r="G811" s="661" t="s">
        <v>51</v>
      </c>
      <c r="H811" s="655"/>
      <c r="I811" s="284"/>
      <c r="J811" s="275" t="n">
        <f aca="false">SUM(I811-L811)</f>
        <v>0</v>
      </c>
      <c r="K811" s="286"/>
      <c r="L811" s="272"/>
      <c r="M811" s="87"/>
      <c r="N811" s="472"/>
    </row>
    <row r="812" customFormat="false" ht="13.5" hidden="false" customHeight="true" outlineLevel="0" collapsed="false">
      <c r="A812" s="60"/>
      <c r="B812" s="61"/>
      <c r="C812" s="61"/>
      <c r="D812" s="634"/>
      <c r="E812" s="318"/>
      <c r="F812" s="231"/>
      <c r="G812" s="660" t="s">
        <v>41</v>
      </c>
      <c r="H812" s="660"/>
      <c r="I812" s="662" t="n">
        <f aca="false">SUM(I810:I810)</f>
        <v>5</v>
      </c>
      <c r="J812" s="663" t="n">
        <f aca="false">SUM(J810:J810)</f>
        <v>5</v>
      </c>
      <c r="K812" s="663" t="n">
        <f aca="false">SUM(K810:K810)</f>
        <v>0</v>
      </c>
      <c r="L812" s="297" t="n">
        <f aca="false">SUM(L810:L810)</f>
        <v>0</v>
      </c>
      <c r="M812" s="104"/>
      <c r="N812" s="59"/>
    </row>
    <row r="813" customFormat="false" ht="12.75" hidden="false" customHeight="true" outlineLevel="0" collapsed="false">
      <c r="A813" s="60" t="s">
        <v>32</v>
      </c>
      <c r="B813" s="61" t="s">
        <v>66</v>
      </c>
      <c r="C813" s="61" t="s">
        <v>76</v>
      </c>
      <c r="D813" s="634"/>
      <c r="E813" s="91" t="s">
        <v>666</v>
      </c>
      <c r="F813" s="91" t="s">
        <v>400</v>
      </c>
      <c r="G813" s="117" t="s">
        <v>37</v>
      </c>
      <c r="H813" s="635" t="s">
        <v>642</v>
      </c>
      <c r="I813" s="261" t="n">
        <v>4</v>
      </c>
      <c r="J813" s="262" t="n">
        <f aca="false">SUM(I813-L813)</f>
        <v>4</v>
      </c>
      <c r="K813" s="305"/>
      <c r="L813" s="263"/>
      <c r="M813" s="87" t="s">
        <v>667</v>
      </c>
      <c r="N813" s="472" t="n">
        <v>1</v>
      </c>
    </row>
    <row r="814" customFormat="false" ht="13.5" hidden="false" customHeight="false" outlineLevel="0" collapsed="false">
      <c r="A814" s="60"/>
      <c r="B814" s="61"/>
      <c r="C814" s="61"/>
      <c r="D814" s="634"/>
      <c r="E814" s="91"/>
      <c r="F814" s="91" t="s">
        <v>40</v>
      </c>
      <c r="G814" s="661" t="s">
        <v>51</v>
      </c>
      <c r="H814" s="655"/>
      <c r="I814" s="284" t="n">
        <v>13</v>
      </c>
      <c r="J814" s="275" t="n">
        <f aca="false">SUM(I814-L814)</f>
        <v>9.5</v>
      </c>
      <c r="K814" s="286"/>
      <c r="L814" s="272" t="n">
        <v>3.5</v>
      </c>
      <c r="M814" s="87"/>
      <c r="N814" s="472"/>
    </row>
    <row r="815" customFormat="false" ht="13.5" hidden="false" customHeight="true" outlineLevel="0" collapsed="false">
      <c r="A815" s="60"/>
      <c r="B815" s="61"/>
      <c r="C815" s="61"/>
      <c r="D815" s="634"/>
      <c r="E815" s="91"/>
      <c r="F815" s="61"/>
      <c r="G815" s="648" t="s">
        <v>41</v>
      </c>
      <c r="H815" s="648"/>
      <c r="I815" s="273" t="n">
        <f aca="false">SUM(I813:I814)</f>
        <v>17</v>
      </c>
      <c r="J815" s="273" t="n">
        <f aca="false">SUM(J813:J814)</f>
        <v>13.5</v>
      </c>
      <c r="K815" s="273" t="n">
        <f aca="false">SUM(K813:K814)</f>
        <v>0</v>
      </c>
      <c r="L815" s="268" t="n">
        <f aca="false">SUM(L813:L814)</f>
        <v>3.5</v>
      </c>
      <c r="M815" s="104"/>
      <c r="N815" s="59"/>
    </row>
    <row r="816" customFormat="false" ht="13.5" hidden="false" customHeight="false" outlineLevel="0" collapsed="false">
      <c r="A816" s="212" t="s">
        <v>32</v>
      </c>
      <c r="B816" s="141" t="s">
        <v>66</v>
      </c>
      <c r="C816" s="651"/>
      <c r="D816" s="652"/>
      <c r="E816" s="653" t="s">
        <v>46</v>
      </c>
      <c r="F816" s="76"/>
      <c r="G816" s="648"/>
      <c r="H816" s="637"/>
      <c r="I816" s="284" t="n">
        <f aca="false">SUM(I782+I788+I795+I799+I803+I806+I809+I812+I815)</f>
        <v>83.5</v>
      </c>
      <c r="J816" s="284" t="n">
        <f aca="false">SUM(J782+J788+J795+J799+J803+J806+J809+J812+J815)</f>
        <v>80</v>
      </c>
      <c r="K816" s="284" t="n">
        <f aca="false">SUM(K782+K788+K795+K799+K803+K806+K809+K812+K815)</f>
        <v>22.9</v>
      </c>
      <c r="L816" s="302" t="n">
        <f aca="false">SUM(L782+L788+L795+L799+L803+L806+L809+L812+L815)</f>
        <v>3.5</v>
      </c>
      <c r="M816" s="104"/>
      <c r="N816" s="59"/>
    </row>
    <row r="817" customFormat="false" ht="13.5" hidden="false" customHeight="false" outlineLevel="0" collapsed="false">
      <c r="A817" s="52" t="s">
        <v>32</v>
      </c>
      <c r="B817" s="314"/>
      <c r="C817" s="294"/>
      <c r="D817" s="642"/>
      <c r="E817" s="653" t="s">
        <v>140</v>
      </c>
      <c r="F817" s="76"/>
      <c r="G817" s="648"/>
      <c r="H817" s="637"/>
      <c r="I817" s="240" t="n">
        <f aca="false">SUM(I734+I750+I772+I777+I816)</f>
        <v>265.4</v>
      </c>
      <c r="J817" s="240" t="n">
        <f aca="false">SUM(J734+J750+J772+J777+J816)</f>
        <v>196.9</v>
      </c>
      <c r="K817" s="240" t="n">
        <f aca="false">SUM(K734+K750+K772+K777+K816)</f>
        <v>51.9</v>
      </c>
      <c r="L817" s="268" t="n">
        <f aca="false">SUM(L734+L750+L772+L777+L816)</f>
        <v>68.5</v>
      </c>
      <c r="M817" s="638"/>
      <c r="N817" s="59"/>
    </row>
    <row r="818" s="670" customFormat="true" ht="13.5" hidden="false" customHeight="false" outlineLevel="0" collapsed="false">
      <c r="A818" s="664"/>
      <c r="B818" s="665"/>
      <c r="C818" s="665"/>
      <c r="D818" s="666"/>
      <c r="E818" s="667" t="s">
        <v>388</v>
      </c>
      <c r="F818" s="668"/>
      <c r="G818" s="421"/>
      <c r="H818" s="422"/>
      <c r="I818" s="610" t="n">
        <f aca="false">SUM(I817)</f>
        <v>265.4</v>
      </c>
      <c r="J818" s="610" t="n">
        <f aca="false">SUM(J817)</f>
        <v>196.9</v>
      </c>
      <c r="K818" s="610" t="n">
        <f aca="false">SUM(K817)</f>
        <v>51.9</v>
      </c>
      <c r="L818" s="292" t="n">
        <f aca="false">SUM(L817)</f>
        <v>68.5</v>
      </c>
      <c r="M818" s="669"/>
      <c r="N818" s="235"/>
    </row>
    <row r="819" customFormat="false" ht="13.5" hidden="false" customHeight="false" outlineLevel="0" collapsed="false">
      <c r="A819" s="191"/>
      <c r="B819" s="191"/>
      <c r="C819" s="191"/>
      <c r="D819" s="612"/>
      <c r="G819" s="2"/>
      <c r="H819" s="2"/>
      <c r="I819" s="324"/>
      <c r="J819" s="324"/>
      <c r="K819" s="324"/>
      <c r="L819" s="324"/>
      <c r="M819" s="671"/>
      <c r="N819" s="245"/>
    </row>
    <row r="820" customFormat="false" ht="13.5" hidden="false" customHeight="true" outlineLevel="0" collapsed="false">
      <c r="A820" s="172" t="s">
        <v>41</v>
      </c>
      <c r="B820" s="172"/>
      <c r="C820" s="172"/>
      <c r="D820" s="172"/>
      <c r="E820" s="172"/>
      <c r="F820" s="172"/>
      <c r="G820" s="172"/>
      <c r="H820" s="172"/>
      <c r="I820" s="240" t="n">
        <f aca="false">SUM(I821+I831)</f>
        <v>265.4</v>
      </c>
      <c r="J820" s="240"/>
      <c r="K820" s="240"/>
      <c r="L820" s="240"/>
      <c r="M820" s="672"/>
      <c r="N820" s="190"/>
    </row>
    <row r="821" customFormat="false" ht="13.5" hidden="false" customHeight="true" outlineLevel="0" collapsed="false">
      <c r="A821" s="175" t="s">
        <v>142</v>
      </c>
      <c r="B821" s="175"/>
      <c r="C821" s="175"/>
      <c r="D821" s="175"/>
      <c r="E821" s="175"/>
      <c r="F821" s="175"/>
      <c r="G821" s="175"/>
      <c r="H821" s="175"/>
      <c r="I821" s="240" t="n">
        <f aca="false">SUM(I822:L830)</f>
        <v>208.4</v>
      </c>
      <c r="J821" s="240"/>
      <c r="K821" s="240"/>
      <c r="L821" s="240"/>
      <c r="M821" s="672"/>
      <c r="N821" s="190"/>
    </row>
    <row r="822" customFormat="false" ht="12.75" hidden="false" customHeight="true" outlineLevel="0" collapsed="false">
      <c r="A822" s="176" t="s">
        <v>143</v>
      </c>
      <c r="B822" s="176"/>
      <c r="C822" s="176"/>
      <c r="D822" s="176"/>
      <c r="E822" s="176"/>
      <c r="F822" s="176"/>
      <c r="G822" s="176"/>
      <c r="H822" s="176"/>
      <c r="I822" s="241" t="n">
        <f aca="false">SUMIF(G721:G819,"SB",I721:I819)</f>
        <v>208.4</v>
      </c>
      <c r="J822" s="241"/>
      <c r="K822" s="241"/>
      <c r="L822" s="241"/>
      <c r="M822" s="672"/>
      <c r="N822" s="190"/>
    </row>
    <row r="823" customFormat="false" ht="12.75" hidden="false" customHeight="true" outlineLevel="0" collapsed="false">
      <c r="A823" s="178" t="s">
        <v>144</v>
      </c>
      <c r="B823" s="178"/>
      <c r="C823" s="178"/>
      <c r="D823" s="178"/>
      <c r="E823" s="178"/>
      <c r="F823" s="178"/>
      <c r="G823" s="178"/>
      <c r="H823" s="178"/>
      <c r="I823" s="241" t="n">
        <f aca="false">SUMIF(G721:G819,"VD",I721:I819)</f>
        <v>0</v>
      </c>
      <c r="J823" s="241"/>
      <c r="K823" s="241"/>
      <c r="L823" s="241"/>
      <c r="M823" s="672"/>
      <c r="N823" s="190"/>
    </row>
    <row r="824" customFormat="false" ht="12.75" hidden="false" customHeight="false" outlineLevel="0" collapsed="false">
      <c r="A824" s="179" t="s">
        <v>145</v>
      </c>
      <c r="B824" s="179"/>
      <c r="C824" s="179"/>
      <c r="D824" s="179"/>
      <c r="E824" s="179"/>
      <c r="F824" s="179"/>
      <c r="G824" s="179"/>
      <c r="H824" s="179"/>
      <c r="I824" s="241" t="n">
        <f aca="false">SUMIF(G721:G819,"MK",I721:I819)</f>
        <v>0</v>
      </c>
      <c r="J824" s="241"/>
      <c r="K824" s="241"/>
      <c r="L824" s="241"/>
      <c r="M824" s="672"/>
      <c r="N824" s="190"/>
    </row>
    <row r="825" customFormat="false" ht="12.75" hidden="false" customHeight="true" outlineLevel="0" collapsed="false">
      <c r="A825" s="180" t="s">
        <v>146</v>
      </c>
      <c r="B825" s="180"/>
      <c r="C825" s="180"/>
      <c r="D825" s="180"/>
      <c r="E825" s="180"/>
      <c r="F825" s="180"/>
      <c r="G825" s="180"/>
      <c r="H825" s="180"/>
      <c r="I825" s="241" t="n">
        <f aca="false">SUMIF(G721:G819,"SP",I721:I819)</f>
        <v>0</v>
      </c>
      <c r="J825" s="241"/>
      <c r="K825" s="241"/>
      <c r="L825" s="241"/>
      <c r="M825" s="672"/>
      <c r="N825" s="190"/>
    </row>
    <row r="826" customFormat="false" ht="12.75" hidden="false" customHeight="true" outlineLevel="0" collapsed="false">
      <c r="A826" s="181" t="s">
        <v>147</v>
      </c>
      <c r="B826" s="181"/>
      <c r="C826" s="181"/>
      <c r="D826" s="181"/>
      <c r="E826" s="181"/>
      <c r="F826" s="181"/>
      <c r="G826" s="181"/>
      <c r="H826" s="181"/>
      <c r="I826" s="241" t="n">
        <f aca="false">SUMIF(G721:G819,"AA",I721:I819)</f>
        <v>0</v>
      </c>
      <c r="J826" s="241"/>
      <c r="K826" s="241"/>
      <c r="L826" s="241"/>
      <c r="M826" s="672"/>
      <c r="N826" s="190"/>
    </row>
    <row r="827" customFormat="false" ht="12.75" hidden="false" customHeight="true" outlineLevel="0" collapsed="false">
      <c r="A827" s="180" t="s">
        <v>148</v>
      </c>
      <c r="B827" s="180"/>
      <c r="C827" s="180"/>
      <c r="D827" s="180"/>
      <c r="E827" s="180"/>
      <c r="F827" s="180"/>
      <c r="G827" s="180"/>
      <c r="H827" s="180"/>
      <c r="I827" s="241" t="n">
        <f aca="false">SUMIF(G720:G818,"VIP",I720:I818)</f>
        <v>0</v>
      </c>
      <c r="J827" s="241"/>
      <c r="K827" s="241"/>
      <c r="L827" s="241"/>
      <c r="M827" s="672"/>
      <c r="N827" s="190"/>
    </row>
    <row r="828" customFormat="false" ht="12.75" hidden="false" customHeight="true" outlineLevel="0" collapsed="false">
      <c r="A828" s="180" t="s">
        <v>149</v>
      </c>
      <c r="B828" s="180"/>
      <c r="C828" s="180"/>
      <c r="D828" s="180"/>
      <c r="E828" s="180"/>
      <c r="F828" s="180"/>
      <c r="G828" s="180"/>
      <c r="H828" s="180"/>
      <c r="I828" s="241" t="n">
        <f aca="false">SUMIF(G721:G819,"SL",I721:I819)</f>
        <v>0</v>
      </c>
      <c r="J828" s="241"/>
      <c r="K828" s="241"/>
      <c r="L828" s="241"/>
      <c r="M828" s="672"/>
      <c r="N828" s="190"/>
    </row>
    <row r="829" customFormat="false" ht="12.75" hidden="false" customHeight="true" outlineLevel="0" collapsed="false">
      <c r="A829" s="180" t="s">
        <v>389</v>
      </c>
      <c r="B829" s="180"/>
      <c r="C829" s="180"/>
      <c r="D829" s="180"/>
      <c r="E829" s="180"/>
      <c r="F829" s="180"/>
      <c r="G829" s="180"/>
      <c r="H829" s="180"/>
      <c r="I829" s="241" t="n">
        <f aca="false">SUMIF(G716:G815,"DK",I716:I815)</f>
        <v>0</v>
      </c>
      <c r="J829" s="241"/>
      <c r="K829" s="241"/>
      <c r="L829" s="241"/>
      <c r="M829" s="672"/>
      <c r="N829" s="190"/>
    </row>
    <row r="830" customFormat="false" ht="13.5" hidden="false" customHeight="true" outlineLevel="0" collapsed="false">
      <c r="A830" s="180" t="s">
        <v>151</v>
      </c>
      <c r="B830" s="180"/>
      <c r="C830" s="180"/>
      <c r="D830" s="180"/>
      <c r="E830" s="180"/>
      <c r="F830" s="180"/>
      <c r="G830" s="180"/>
      <c r="H830" s="180"/>
      <c r="I830" s="241" t="n">
        <f aca="false">SUMIF(G736:G817,"VB",I736:I817)</f>
        <v>0</v>
      </c>
      <c r="J830" s="241"/>
      <c r="K830" s="241"/>
      <c r="L830" s="241"/>
      <c r="M830" s="672"/>
      <c r="N830" s="190"/>
    </row>
    <row r="831" customFormat="false" ht="13.5" hidden="false" customHeight="true" outlineLevel="0" collapsed="false">
      <c r="A831" s="182" t="s">
        <v>152</v>
      </c>
      <c r="B831" s="182"/>
      <c r="C831" s="182"/>
      <c r="D831" s="182"/>
      <c r="E831" s="182"/>
      <c r="F831" s="182"/>
      <c r="G831" s="182"/>
      <c r="H831" s="182"/>
      <c r="I831" s="240" t="n">
        <f aca="false">SUM(I832:L837)</f>
        <v>57</v>
      </c>
      <c r="J831" s="240"/>
      <c r="K831" s="240"/>
      <c r="L831" s="240"/>
      <c r="M831" s="672"/>
      <c r="N831" s="190"/>
    </row>
    <row r="832" customFormat="false" ht="12.75" hidden="false" customHeight="true" outlineLevel="0" collapsed="false">
      <c r="A832" s="180" t="s">
        <v>153</v>
      </c>
      <c r="B832" s="180"/>
      <c r="C832" s="180"/>
      <c r="D832" s="180"/>
      <c r="E832" s="180"/>
      <c r="F832" s="180"/>
      <c r="G832" s="180"/>
      <c r="H832" s="180"/>
      <c r="I832" s="673" t="n">
        <f aca="false">SUMIF(G721:G819,"KL",I721:I819)</f>
        <v>0</v>
      </c>
      <c r="J832" s="673"/>
      <c r="K832" s="673"/>
      <c r="L832" s="673"/>
      <c r="M832" s="672"/>
      <c r="N832" s="190"/>
    </row>
    <row r="833" customFormat="false" ht="12.75" hidden="false" customHeight="true" outlineLevel="0" collapsed="false">
      <c r="A833" s="180" t="s">
        <v>154</v>
      </c>
      <c r="B833" s="180"/>
      <c r="C833" s="180"/>
      <c r="D833" s="180"/>
      <c r="E833" s="180"/>
      <c r="F833" s="180"/>
      <c r="G833" s="180"/>
      <c r="H833" s="180"/>
      <c r="I833" s="241" t="n">
        <f aca="false">SUMIF(G721:G819,"ES",I721:I819)</f>
        <v>13</v>
      </c>
      <c r="J833" s="241"/>
      <c r="K833" s="241"/>
      <c r="L833" s="241"/>
      <c r="M833" s="672"/>
      <c r="N833" s="190"/>
    </row>
    <row r="834" customFormat="false" ht="12.75" hidden="false" customHeight="true" outlineLevel="0" collapsed="false">
      <c r="A834" s="183" t="s">
        <v>155</v>
      </c>
      <c r="B834" s="183"/>
      <c r="C834" s="183"/>
      <c r="D834" s="183"/>
      <c r="E834" s="183"/>
      <c r="F834" s="183"/>
      <c r="G834" s="183"/>
      <c r="H834" s="183"/>
      <c r="I834" s="241" t="n">
        <f aca="false">SUMIF(G721:G819,"VBL",I721:I819)</f>
        <v>0</v>
      </c>
      <c r="J834" s="241"/>
      <c r="K834" s="241"/>
      <c r="L834" s="241"/>
      <c r="M834" s="672"/>
      <c r="N834" s="190"/>
    </row>
    <row r="835" customFormat="false" ht="12.75" hidden="false" customHeight="true" outlineLevel="0" collapsed="false">
      <c r="A835" s="180" t="s">
        <v>156</v>
      </c>
      <c r="B835" s="180"/>
      <c r="C835" s="180"/>
      <c r="D835" s="180"/>
      <c r="E835" s="180"/>
      <c r="F835" s="180"/>
      <c r="G835" s="180"/>
      <c r="H835" s="180"/>
      <c r="I835" s="241" t="n">
        <f aca="false">SUMIF(G721:G819,"IP",I721:I819)</f>
        <v>0</v>
      </c>
      <c r="J835" s="241"/>
      <c r="K835" s="241"/>
      <c r="L835" s="241"/>
      <c r="M835" s="672"/>
      <c r="N835" s="190"/>
    </row>
    <row r="836" customFormat="false" ht="12.75" hidden="false" customHeight="true" outlineLevel="0" collapsed="false">
      <c r="A836" s="184" t="s">
        <v>157</v>
      </c>
      <c r="B836" s="184"/>
      <c r="C836" s="184"/>
      <c r="D836" s="184"/>
      <c r="E836" s="184"/>
      <c r="F836" s="184"/>
      <c r="G836" s="184"/>
      <c r="H836" s="184"/>
      <c r="I836" s="241" t="n">
        <f aca="false">SUMIF(G721:G817,"PF",I721:I817)</f>
        <v>0</v>
      </c>
      <c r="J836" s="241"/>
      <c r="K836" s="241"/>
      <c r="L836" s="241"/>
      <c r="M836" s="672"/>
      <c r="N836" s="190"/>
    </row>
    <row r="837" customFormat="false" ht="13.5" hidden="false" customHeight="true" outlineLevel="0" collapsed="false">
      <c r="A837" s="185" t="s">
        <v>158</v>
      </c>
      <c r="B837" s="185"/>
      <c r="C837" s="185"/>
      <c r="D837" s="185"/>
      <c r="E837" s="185"/>
      <c r="F837" s="185"/>
      <c r="G837" s="185"/>
      <c r="H837" s="185"/>
      <c r="I837" s="243" t="n">
        <f aca="false">SUMIF(G721:G819,"Kt.",I721:I819)</f>
        <v>44</v>
      </c>
      <c r="J837" s="243"/>
      <c r="K837" s="243"/>
      <c r="L837" s="243"/>
      <c r="M837" s="672"/>
      <c r="N837" s="190"/>
    </row>
    <row r="839" customFormat="false" ht="15.75" hidden="false" customHeight="true" outlineLevel="0" collapsed="false">
      <c r="A839" s="3"/>
      <c r="B839" s="244" t="s">
        <v>668</v>
      </c>
      <c r="C839" s="244"/>
      <c r="D839" s="244"/>
      <c r="E839" s="244"/>
      <c r="F839" s="244"/>
      <c r="G839" s="244"/>
      <c r="H839" s="244"/>
      <c r="I839" s="244"/>
      <c r="J839" s="244"/>
      <c r="K839" s="244"/>
      <c r="L839" s="244"/>
      <c r="M839" s="608"/>
      <c r="N839" s="18"/>
    </row>
    <row r="840" customFormat="false" ht="13.5" hidden="false" customHeight="false" outlineLevel="0" collapsed="false">
      <c r="A840" s="613"/>
      <c r="B840" s="613"/>
      <c r="C840" s="613"/>
      <c r="D840" s="14"/>
      <c r="E840" s="613"/>
      <c r="F840" s="613"/>
      <c r="G840" s="613"/>
      <c r="H840" s="613"/>
      <c r="I840" s="532"/>
      <c r="J840" s="532"/>
      <c r="K840" s="532"/>
      <c r="L840" s="532"/>
      <c r="M840" s="13" t="s">
        <v>669</v>
      </c>
      <c r="N840" s="14"/>
    </row>
    <row r="841" customFormat="false" ht="12.75" hidden="false" customHeight="true" outlineLevel="0" collapsed="false">
      <c r="A841" s="674" t="s">
        <v>5</v>
      </c>
      <c r="B841" s="675" t="s">
        <v>6</v>
      </c>
      <c r="C841" s="675" t="s">
        <v>160</v>
      </c>
      <c r="D841" s="22" t="s">
        <v>8</v>
      </c>
      <c r="E841" s="676" t="s">
        <v>9</v>
      </c>
      <c r="F841" s="24" t="s">
        <v>10</v>
      </c>
      <c r="G841" s="332" t="s">
        <v>11</v>
      </c>
      <c r="H841" s="333" t="s">
        <v>12</v>
      </c>
      <c r="I841" s="677" t="s">
        <v>13</v>
      </c>
      <c r="J841" s="677"/>
      <c r="K841" s="677"/>
      <c r="L841" s="677"/>
      <c r="M841" s="28" t="s">
        <v>14</v>
      </c>
      <c r="N841" s="28"/>
    </row>
    <row r="842" customFormat="false" ht="13.5" hidden="false" customHeight="true" outlineLevel="0" collapsed="false">
      <c r="A842" s="674"/>
      <c r="B842" s="675"/>
      <c r="C842" s="675"/>
      <c r="D842" s="22"/>
      <c r="E842" s="676"/>
      <c r="F842" s="24"/>
      <c r="G842" s="332"/>
      <c r="H842" s="333"/>
      <c r="I842" s="678" t="s">
        <v>15</v>
      </c>
      <c r="J842" s="679" t="s">
        <v>16</v>
      </c>
      <c r="K842" s="679"/>
      <c r="L842" s="679"/>
      <c r="M842" s="28"/>
      <c r="N842" s="28"/>
    </row>
    <row r="843" customFormat="false" ht="12.75" hidden="false" customHeight="true" outlineLevel="0" collapsed="false">
      <c r="A843" s="674"/>
      <c r="B843" s="675"/>
      <c r="C843" s="675"/>
      <c r="D843" s="22"/>
      <c r="E843" s="676"/>
      <c r="F843" s="24"/>
      <c r="G843" s="332"/>
      <c r="H843" s="333"/>
      <c r="I843" s="678"/>
      <c r="J843" s="680" t="s">
        <v>17</v>
      </c>
      <c r="K843" s="680"/>
      <c r="L843" s="681" t="s">
        <v>18</v>
      </c>
      <c r="M843" s="682" t="s">
        <v>19</v>
      </c>
      <c r="N843" s="208" t="s">
        <v>273</v>
      </c>
    </row>
    <row r="844" customFormat="false" ht="53.25" hidden="false" customHeight="false" outlineLevel="0" collapsed="false">
      <c r="A844" s="674"/>
      <c r="B844" s="675"/>
      <c r="C844" s="675"/>
      <c r="D844" s="22"/>
      <c r="E844" s="676"/>
      <c r="F844" s="24"/>
      <c r="G844" s="332"/>
      <c r="H844" s="333"/>
      <c r="I844" s="678"/>
      <c r="J844" s="683" t="s">
        <v>17</v>
      </c>
      <c r="K844" s="683" t="s">
        <v>21</v>
      </c>
      <c r="L844" s="681"/>
      <c r="M844" s="682"/>
      <c r="N844" s="208"/>
    </row>
    <row r="845" s="626" customFormat="true" ht="13.5" hidden="false" customHeight="false" outlineLevel="0" collapsed="false">
      <c r="A845" s="165" t="s">
        <v>22</v>
      </c>
      <c r="B845" s="166" t="s">
        <v>23</v>
      </c>
      <c r="C845" s="166" t="s">
        <v>24</v>
      </c>
      <c r="D845" s="166" t="s">
        <v>25</v>
      </c>
      <c r="E845" s="166" t="s">
        <v>26</v>
      </c>
      <c r="F845" s="166" t="s">
        <v>27</v>
      </c>
      <c r="G845" s="166" t="s">
        <v>28</v>
      </c>
      <c r="H845" s="166" t="s">
        <v>29</v>
      </c>
      <c r="I845" s="684" t="n">
        <v>9</v>
      </c>
      <c r="J845" s="684" t="n">
        <v>10</v>
      </c>
      <c r="K845" s="684" t="n">
        <v>11</v>
      </c>
      <c r="L845" s="685" t="n">
        <v>12</v>
      </c>
      <c r="M845" s="165" t="s">
        <v>30</v>
      </c>
      <c r="N845" s="109" t="s">
        <v>31</v>
      </c>
    </row>
    <row r="846" customFormat="false" ht="13.5" hidden="false" customHeight="true" outlineLevel="0" collapsed="false">
      <c r="A846" s="196" t="s">
        <v>32</v>
      </c>
      <c r="B846" s="397"/>
      <c r="C846" s="686"/>
      <c r="D846" s="687"/>
      <c r="E846" s="56" t="s">
        <v>670</v>
      </c>
      <c r="F846" s="56"/>
      <c r="G846" s="56"/>
      <c r="H846" s="56"/>
      <c r="I846" s="688"/>
      <c r="J846" s="688"/>
      <c r="K846" s="688"/>
      <c r="L846" s="688"/>
      <c r="M846" s="50"/>
      <c r="N846" s="197"/>
    </row>
    <row r="847" customFormat="false" ht="13.5" hidden="false" customHeight="true" outlineLevel="0" collapsed="false">
      <c r="A847" s="60" t="s">
        <v>32</v>
      </c>
      <c r="B847" s="61" t="s">
        <v>32</v>
      </c>
      <c r="C847" s="348"/>
      <c r="D847" s="494"/>
      <c r="E847" s="56" t="s">
        <v>671</v>
      </c>
      <c r="F847" s="56"/>
      <c r="G847" s="56"/>
      <c r="H847" s="56"/>
      <c r="I847" s="688"/>
      <c r="J847" s="688"/>
      <c r="K847" s="688"/>
      <c r="L847" s="688"/>
      <c r="M847" s="58"/>
      <c r="N847" s="59"/>
    </row>
    <row r="848" customFormat="false" ht="12.75" hidden="false" customHeight="true" outlineLevel="0" collapsed="false">
      <c r="A848" s="60" t="s">
        <v>32</v>
      </c>
      <c r="B848" s="61" t="s">
        <v>32</v>
      </c>
      <c r="C848" s="61" t="s">
        <v>32</v>
      </c>
      <c r="D848" s="62"/>
      <c r="E848" s="260" t="s">
        <v>672</v>
      </c>
      <c r="F848" s="108" t="s">
        <v>673</v>
      </c>
      <c r="G848" s="63" t="s">
        <v>37</v>
      </c>
      <c r="H848" s="457" t="s">
        <v>674</v>
      </c>
      <c r="I848" s="479" t="n">
        <v>1145.7</v>
      </c>
      <c r="J848" s="480" t="n">
        <f aca="false">SUM(I848-L848)</f>
        <v>1145.7</v>
      </c>
      <c r="K848" s="480" t="n">
        <v>874.7</v>
      </c>
      <c r="L848" s="481"/>
      <c r="M848" s="122" t="s">
        <v>675</v>
      </c>
      <c r="N848" s="71" t="s">
        <v>676</v>
      </c>
    </row>
    <row r="849" customFormat="false" ht="25.5" hidden="false" customHeight="false" outlineLevel="0" collapsed="false">
      <c r="A849" s="60"/>
      <c r="B849" s="61"/>
      <c r="C849" s="61"/>
      <c r="D849" s="62"/>
      <c r="E849" s="260"/>
      <c r="F849" s="61"/>
      <c r="G849" s="63" t="s">
        <v>196</v>
      </c>
      <c r="H849" s="259" t="s">
        <v>674</v>
      </c>
      <c r="I849" s="479"/>
      <c r="J849" s="480" t="n">
        <f aca="false">SUM(I849-L849)</f>
        <v>0</v>
      </c>
      <c r="K849" s="480"/>
      <c r="L849" s="481"/>
      <c r="M849" s="122" t="s">
        <v>677</v>
      </c>
      <c r="N849" s="59" t="s">
        <v>678</v>
      </c>
    </row>
    <row r="850" customFormat="false" ht="26.25" hidden="false" customHeight="false" outlineLevel="0" collapsed="false">
      <c r="A850" s="60"/>
      <c r="B850" s="61"/>
      <c r="C850" s="61"/>
      <c r="D850" s="62"/>
      <c r="E850" s="260"/>
      <c r="F850" s="91" t="s">
        <v>679</v>
      </c>
      <c r="G850" s="201"/>
      <c r="H850" s="202"/>
      <c r="I850" s="530"/>
      <c r="J850" s="531"/>
      <c r="K850" s="531"/>
      <c r="L850" s="532"/>
      <c r="M850" s="122" t="s">
        <v>680</v>
      </c>
      <c r="N850" s="71" t="s">
        <v>22</v>
      </c>
    </row>
    <row r="851" customFormat="false" ht="13.5" hidden="false" customHeight="true" outlineLevel="0" collapsed="false">
      <c r="A851" s="60"/>
      <c r="B851" s="61"/>
      <c r="C851" s="61"/>
      <c r="D851" s="62"/>
      <c r="E851" s="260"/>
      <c r="F851" s="61"/>
      <c r="G851" s="76" t="s">
        <v>41</v>
      </c>
      <c r="H851" s="76"/>
      <c r="I851" s="533" t="n">
        <f aca="false">SUM(I848:I849)</f>
        <v>1145.7</v>
      </c>
      <c r="J851" s="533" t="n">
        <f aca="false">SUM(J848:J849)</f>
        <v>1145.7</v>
      </c>
      <c r="K851" s="533" t="n">
        <f aca="false">SUM(K848:K849)</f>
        <v>874.7</v>
      </c>
      <c r="L851" s="524" t="n">
        <f aca="false">SUM(L848:L849)</f>
        <v>0</v>
      </c>
      <c r="M851" s="122"/>
      <c r="N851" s="71"/>
    </row>
    <row r="852" customFormat="false" ht="25.5" hidden="false" customHeight="true" outlineLevel="0" collapsed="false">
      <c r="A852" s="60" t="s">
        <v>32</v>
      </c>
      <c r="B852" s="61" t="s">
        <v>32</v>
      </c>
      <c r="C852" s="61" t="s">
        <v>47</v>
      </c>
      <c r="D852" s="62"/>
      <c r="E852" s="91" t="s">
        <v>681</v>
      </c>
      <c r="F852" s="108" t="s">
        <v>673</v>
      </c>
      <c r="G852" s="117" t="s">
        <v>37</v>
      </c>
      <c r="H852" s="259" t="s">
        <v>674</v>
      </c>
      <c r="I852" s="479" t="n">
        <v>327.4</v>
      </c>
      <c r="J852" s="516" t="n">
        <f aca="false">SUM(I852-L852)</f>
        <v>284.4</v>
      </c>
      <c r="K852" s="480"/>
      <c r="L852" s="481" t="n">
        <v>43</v>
      </c>
      <c r="M852" s="122" t="s">
        <v>682</v>
      </c>
      <c r="N852" s="71" t="s">
        <v>683</v>
      </c>
    </row>
    <row r="853" customFormat="false" ht="13.5" hidden="false" customHeight="false" outlineLevel="0" collapsed="false">
      <c r="A853" s="60"/>
      <c r="B853" s="61"/>
      <c r="C853" s="61"/>
      <c r="D853" s="62"/>
      <c r="E853" s="91"/>
      <c r="F853" s="91" t="s">
        <v>684</v>
      </c>
      <c r="G853" s="80" t="s">
        <v>37</v>
      </c>
      <c r="H853" s="123" t="s">
        <v>380</v>
      </c>
      <c r="I853" s="689" t="n">
        <v>18</v>
      </c>
      <c r="J853" s="521" t="n">
        <f aca="false">SUM(I853-L853)</f>
        <v>13</v>
      </c>
      <c r="K853" s="521"/>
      <c r="L853" s="552" t="n">
        <v>5</v>
      </c>
      <c r="M853" s="122" t="s">
        <v>685</v>
      </c>
      <c r="N853" s="71" t="s">
        <v>22</v>
      </c>
    </row>
    <row r="854" customFormat="false" ht="13.5" hidden="false" customHeight="true" outlineLevel="0" collapsed="false">
      <c r="A854" s="60"/>
      <c r="B854" s="61"/>
      <c r="C854" s="61"/>
      <c r="D854" s="62"/>
      <c r="E854" s="91"/>
      <c r="F854" s="61"/>
      <c r="G854" s="76" t="s">
        <v>41</v>
      </c>
      <c r="H854" s="76"/>
      <c r="I854" s="533" t="n">
        <f aca="false">SUM(I852+I853)</f>
        <v>345.4</v>
      </c>
      <c r="J854" s="534" t="n">
        <f aca="false">SUM(J852+J853)</f>
        <v>297.4</v>
      </c>
      <c r="K854" s="534" t="n">
        <f aca="false">SUM(K852+K853)</f>
        <v>0</v>
      </c>
      <c r="L854" s="535" t="n">
        <f aca="false">SUM(L852+L853)</f>
        <v>48</v>
      </c>
      <c r="M854" s="122"/>
      <c r="N854" s="71"/>
    </row>
    <row r="855" customFormat="false" ht="12.75" hidden="false" customHeight="true" outlineLevel="0" collapsed="false">
      <c r="A855" s="60" t="s">
        <v>32</v>
      </c>
      <c r="B855" s="61" t="s">
        <v>32</v>
      </c>
      <c r="C855" s="61" t="s">
        <v>42</v>
      </c>
      <c r="D855" s="62"/>
      <c r="E855" s="91" t="s">
        <v>686</v>
      </c>
      <c r="F855" s="108" t="s">
        <v>673</v>
      </c>
      <c r="G855" s="117" t="s">
        <v>37</v>
      </c>
      <c r="H855" s="259" t="s">
        <v>674</v>
      </c>
      <c r="I855" s="514" t="n">
        <v>23</v>
      </c>
      <c r="J855" s="516" t="n">
        <f aca="false">SUM(I855-L855)</f>
        <v>23</v>
      </c>
      <c r="K855" s="516"/>
      <c r="L855" s="517"/>
      <c r="M855" s="87" t="s">
        <v>687</v>
      </c>
      <c r="N855" s="71" t="s">
        <v>75</v>
      </c>
    </row>
    <row r="856" customFormat="false" ht="13.5" hidden="false" customHeight="false" outlineLevel="0" collapsed="false">
      <c r="A856" s="60"/>
      <c r="B856" s="61"/>
      <c r="C856" s="61"/>
      <c r="D856" s="62"/>
      <c r="E856" s="91"/>
      <c r="F856" s="61"/>
      <c r="G856" s="126"/>
      <c r="H856" s="127"/>
      <c r="I856" s="689"/>
      <c r="J856" s="521" t="n">
        <f aca="false">SUM(I856-L856)</f>
        <v>0</v>
      </c>
      <c r="K856" s="521"/>
      <c r="L856" s="552"/>
      <c r="M856" s="87" t="s">
        <v>688</v>
      </c>
      <c r="N856" s="71" t="s">
        <v>689</v>
      </c>
    </row>
    <row r="857" customFormat="false" ht="13.5" hidden="false" customHeight="true" outlineLevel="0" collapsed="false">
      <c r="A857" s="60"/>
      <c r="B857" s="61"/>
      <c r="C857" s="61"/>
      <c r="D857" s="62"/>
      <c r="E857" s="91"/>
      <c r="F857" s="61"/>
      <c r="G857" s="211" t="s">
        <v>41</v>
      </c>
      <c r="H857" s="211"/>
      <c r="I857" s="533" t="n">
        <f aca="false">SUM(I855+I856)</f>
        <v>23</v>
      </c>
      <c r="J857" s="534" t="n">
        <f aca="false">SUM(J855+J856)</f>
        <v>23</v>
      </c>
      <c r="K857" s="534" t="n">
        <f aca="false">SUM(K855+K856)</f>
        <v>0</v>
      </c>
      <c r="L857" s="535" t="n">
        <f aca="false">SUM(L855+L856)</f>
        <v>0</v>
      </c>
      <c r="M857" s="122"/>
      <c r="N857" s="71"/>
    </row>
    <row r="858" customFormat="false" ht="38.25" hidden="false" customHeight="true" outlineLevel="0" collapsed="false">
      <c r="A858" s="60" t="s">
        <v>32</v>
      </c>
      <c r="B858" s="61" t="s">
        <v>32</v>
      </c>
      <c r="C858" s="61" t="s">
        <v>106</v>
      </c>
      <c r="D858" s="62"/>
      <c r="E858" s="91" t="s">
        <v>690</v>
      </c>
      <c r="F858" s="108" t="s">
        <v>68</v>
      </c>
      <c r="G858" s="117" t="s">
        <v>37</v>
      </c>
      <c r="H858" s="118" t="s">
        <v>380</v>
      </c>
      <c r="I858" s="514" t="n">
        <v>15.5</v>
      </c>
      <c r="J858" s="516" t="n">
        <f aca="false">SUM(I858-L858)</f>
        <v>8.5</v>
      </c>
      <c r="K858" s="516"/>
      <c r="L858" s="517" t="n">
        <v>7</v>
      </c>
      <c r="M858" s="87" t="s">
        <v>691</v>
      </c>
      <c r="N858" s="71" t="s">
        <v>45</v>
      </c>
    </row>
    <row r="859" customFormat="false" ht="13.5" hidden="false" customHeight="false" outlineLevel="0" collapsed="false">
      <c r="A859" s="60"/>
      <c r="B859" s="61"/>
      <c r="C859" s="61"/>
      <c r="D859" s="62"/>
      <c r="E859" s="91"/>
      <c r="F859" s="108" t="s">
        <v>673</v>
      </c>
      <c r="G859" s="661"/>
      <c r="H859" s="690"/>
      <c r="I859" s="691"/>
      <c r="J859" s="692" t="n">
        <f aca="false">SUM(I859-L859)</f>
        <v>0</v>
      </c>
      <c r="K859" s="692"/>
      <c r="L859" s="693"/>
      <c r="M859" s="122"/>
      <c r="N859" s="71"/>
    </row>
    <row r="860" customFormat="false" ht="13.5" hidden="false" customHeight="true" outlineLevel="0" collapsed="false">
      <c r="A860" s="60"/>
      <c r="B860" s="61"/>
      <c r="C860" s="61"/>
      <c r="D860" s="62"/>
      <c r="E860" s="91"/>
      <c r="F860" s="61"/>
      <c r="G860" s="76" t="s">
        <v>41</v>
      </c>
      <c r="H860" s="76"/>
      <c r="I860" s="533" t="n">
        <f aca="false">SUM(I858+I859)</f>
        <v>15.5</v>
      </c>
      <c r="J860" s="533" t="n">
        <f aca="false">SUM(J858+J859)</f>
        <v>8.5</v>
      </c>
      <c r="K860" s="533" t="n">
        <f aca="false">SUM(K858+K859)</f>
        <v>0</v>
      </c>
      <c r="L860" s="535" t="n">
        <f aca="false">SUM(L858+L859)</f>
        <v>7</v>
      </c>
      <c r="M860" s="122"/>
      <c r="N860" s="71"/>
    </row>
    <row r="861" customFormat="false" ht="25.5" hidden="false" customHeight="true" outlineLevel="0" collapsed="false">
      <c r="A861" s="60" t="s">
        <v>32</v>
      </c>
      <c r="B861" s="61" t="s">
        <v>32</v>
      </c>
      <c r="C861" s="61" t="s">
        <v>54</v>
      </c>
      <c r="D861" s="62"/>
      <c r="E861" s="108" t="s">
        <v>692</v>
      </c>
      <c r="F861" s="108" t="s">
        <v>68</v>
      </c>
      <c r="G861" s="63" t="s">
        <v>37</v>
      </c>
      <c r="H861" s="118" t="s">
        <v>380</v>
      </c>
      <c r="I861" s="479" t="n">
        <v>5.3</v>
      </c>
      <c r="J861" s="480" t="n">
        <f aca="false">SUM(I861-L861)</f>
        <v>5.3</v>
      </c>
      <c r="K861" s="480"/>
      <c r="L861" s="481"/>
      <c r="M861" s="122"/>
      <c r="N861" s="71"/>
    </row>
    <row r="862" customFormat="false" ht="13.5" hidden="false" customHeight="false" outlineLevel="0" collapsed="false">
      <c r="A862" s="60"/>
      <c r="B862" s="61"/>
      <c r="C862" s="61"/>
      <c r="D862" s="62"/>
      <c r="E862" s="108"/>
      <c r="F862" s="108" t="s">
        <v>673</v>
      </c>
      <c r="G862" s="126"/>
      <c r="H862" s="127"/>
      <c r="I862" s="689"/>
      <c r="J862" s="521" t="n">
        <f aca="false">SUM(I862-L862)</f>
        <v>0</v>
      </c>
      <c r="K862" s="521"/>
      <c r="L862" s="552"/>
      <c r="M862" s="122"/>
      <c r="N862" s="71"/>
    </row>
    <row r="863" customFormat="false" ht="13.5" hidden="false" customHeight="true" outlineLevel="0" collapsed="false">
      <c r="A863" s="60"/>
      <c r="B863" s="61"/>
      <c r="C863" s="61"/>
      <c r="D863" s="62"/>
      <c r="E863" s="108"/>
      <c r="F863" s="128"/>
      <c r="G863" s="76" t="s">
        <v>41</v>
      </c>
      <c r="H863" s="76"/>
      <c r="I863" s="533" t="n">
        <f aca="false">SUM(I861+I862)</f>
        <v>5.3</v>
      </c>
      <c r="J863" s="534" t="n">
        <f aca="false">SUM(J861+J862)</f>
        <v>5.3</v>
      </c>
      <c r="K863" s="534" t="n">
        <f aca="false">SUM(K861+K862)</f>
        <v>0</v>
      </c>
      <c r="L863" s="535" t="n">
        <f aca="false">SUM(L861+L862)</f>
        <v>0</v>
      </c>
      <c r="M863" s="122"/>
      <c r="N863" s="71"/>
    </row>
    <row r="864" customFormat="false" ht="12.75" hidden="false" customHeight="true" outlineLevel="0" collapsed="false">
      <c r="A864" s="60" t="s">
        <v>32</v>
      </c>
      <c r="B864" s="61" t="s">
        <v>32</v>
      </c>
      <c r="C864" s="61" t="s">
        <v>61</v>
      </c>
      <c r="D864" s="62"/>
      <c r="E864" s="108" t="s">
        <v>693</v>
      </c>
      <c r="F864" s="108" t="s">
        <v>694</v>
      </c>
      <c r="G864" s="126" t="s">
        <v>37</v>
      </c>
      <c r="H864" s="118" t="s">
        <v>380</v>
      </c>
      <c r="I864" s="514" t="n">
        <v>1.5</v>
      </c>
      <c r="J864" s="516" t="n">
        <f aca="false">SUM(I864-L864)</f>
        <v>1.5</v>
      </c>
      <c r="K864" s="516"/>
      <c r="L864" s="517"/>
      <c r="M864" s="122"/>
      <c r="N864" s="71"/>
    </row>
    <row r="865" customFormat="false" ht="13.5" hidden="false" customHeight="false" outlineLevel="0" collapsed="false">
      <c r="A865" s="60"/>
      <c r="B865" s="61"/>
      <c r="C865" s="61"/>
      <c r="D865" s="62"/>
      <c r="E865" s="108"/>
      <c r="F865" s="108" t="s">
        <v>673</v>
      </c>
      <c r="G865" s="126"/>
      <c r="H865" s="399"/>
      <c r="I865" s="543"/>
      <c r="J865" s="692" t="n">
        <f aca="false">SUM(I865-L865)</f>
        <v>0</v>
      </c>
      <c r="K865" s="544"/>
      <c r="L865" s="545"/>
      <c r="M865" s="122"/>
      <c r="N865" s="71"/>
    </row>
    <row r="866" customFormat="false" ht="13.5" hidden="false" customHeight="true" outlineLevel="0" collapsed="false">
      <c r="A866" s="60"/>
      <c r="B866" s="61"/>
      <c r="C866" s="61"/>
      <c r="D866" s="62"/>
      <c r="E866" s="108"/>
      <c r="F866" s="128"/>
      <c r="G866" s="76" t="s">
        <v>41</v>
      </c>
      <c r="H866" s="76"/>
      <c r="I866" s="533" t="n">
        <f aca="false">SUM(I864:I865)</f>
        <v>1.5</v>
      </c>
      <c r="J866" s="534" t="n">
        <f aca="false">SUM(J864:J865)</f>
        <v>1.5</v>
      </c>
      <c r="K866" s="534" t="n">
        <f aca="false">SUM(K864:K865)</f>
        <v>0</v>
      </c>
      <c r="L866" s="535" t="n">
        <f aca="false">SUM(L864:L865)</f>
        <v>0</v>
      </c>
      <c r="M866" s="122"/>
      <c r="N866" s="71"/>
    </row>
    <row r="867" customFormat="false" ht="38.25" hidden="false" customHeight="true" outlineLevel="0" collapsed="false">
      <c r="A867" s="60" t="s">
        <v>32</v>
      </c>
      <c r="B867" s="61" t="s">
        <v>32</v>
      </c>
      <c r="C867" s="61" t="s">
        <v>66</v>
      </c>
      <c r="D867" s="62"/>
      <c r="E867" s="108" t="s">
        <v>695</v>
      </c>
      <c r="F867" s="108" t="s">
        <v>68</v>
      </c>
      <c r="G867" s="139" t="s">
        <v>37</v>
      </c>
      <c r="H867" s="118" t="s">
        <v>696</v>
      </c>
      <c r="I867" s="479" t="n">
        <v>210</v>
      </c>
      <c r="J867" s="480" t="n">
        <f aca="false">SUM(I867-L867)</f>
        <v>210</v>
      </c>
      <c r="K867" s="480"/>
      <c r="L867" s="481"/>
      <c r="M867" s="380" t="s">
        <v>697</v>
      </c>
      <c r="N867" s="71" t="s">
        <v>698</v>
      </c>
    </row>
    <row r="868" customFormat="false" ht="13.5" hidden="false" customHeight="false" outlineLevel="0" collapsed="false">
      <c r="A868" s="60"/>
      <c r="B868" s="61"/>
      <c r="C868" s="61"/>
      <c r="D868" s="62"/>
      <c r="E868" s="108"/>
      <c r="F868" s="108" t="s">
        <v>673</v>
      </c>
      <c r="G868" s="89" t="s">
        <v>60</v>
      </c>
      <c r="H868" s="127"/>
      <c r="I868" s="689"/>
      <c r="J868" s="521" t="n">
        <f aca="false">SUM(I868-L868)</f>
        <v>0</v>
      </c>
      <c r="K868" s="521"/>
      <c r="L868" s="552"/>
      <c r="M868" s="122"/>
      <c r="N868" s="71"/>
    </row>
    <row r="869" customFormat="false" ht="13.5" hidden="false" customHeight="true" outlineLevel="0" collapsed="false">
      <c r="A869" s="60"/>
      <c r="B869" s="61"/>
      <c r="C869" s="61"/>
      <c r="D869" s="62"/>
      <c r="E869" s="108"/>
      <c r="F869" s="128"/>
      <c r="G869" s="76" t="s">
        <v>41</v>
      </c>
      <c r="H869" s="76"/>
      <c r="I869" s="533" t="n">
        <f aca="false">SUM(I867:I868)</f>
        <v>210</v>
      </c>
      <c r="J869" s="533" t="n">
        <f aca="false">SUM(J867:J868)</f>
        <v>210</v>
      </c>
      <c r="K869" s="533" t="n">
        <f aca="false">SUM(K867:K868)</f>
        <v>0</v>
      </c>
      <c r="L869" s="524" t="n">
        <f aca="false">SUM(L867:L868)</f>
        <v>0</v>
      </c>
      <c r="M869" s="122"/>
      <c r="N869" s="71"/>
    </row>
    <row r="870" customFormat="false" ht="25.5" hidden="false" customHeight="true" outlineLevel="0" collapsed="false">
      <c r="A870" s="60" t="s">
        <v>32</v>
      </c>
      <c r="B870" s="61" t="s">
        <v>32</v>
      </c>
      <c r="C870" s="61" t="s">
        <v>72</v>
      </c>
      <c r="D870" s="62"/>
      <c r="E870" s="108" t="s">
        <v>699</v>
      </c>
      <c r="F870" s="108" t="s">
        <v>68</v>
      </c>
      <c r="G870" s="126" t="s">
        <v>37</v>
      </c>
      <c r="H870" s="399" t="s">
        <v>674</v>
      </c>
      <c r="I870" s="514"/>
      <c r="J870" s="516" t="n">
        <f aca="false">SUM(I870-L870)</f>
        <v>0</v>
      </c>
      <c r="K870" s="516"/>
      <c r="L870" s="517"/>
      <c r="M870" s="150" t="s">
        <v>700</v>
      </c>
      <c r="N870" s="71" t="s">
        <v>22</v>
      </c>
    </row>
    <row r="871" customFormat="false" ht="13.5" hidden="false" customHeight="false" outlineLevel="0" collapsed="false">
      <c r="A871" s="60"/>
      <c r="B871" s="61"/>
      <c r="C871" s="61"/>
      <c r="D871" s="62"/>
      <c r="E871" s="108"/>
      <c r="F871" s="108" t="s">
        <v>673</v>
      </c>
      <c r="G871" s="126"/>
      <c r="H871" s="399"/>
      <c r="I871" s="543"/>
      <c r="J871" s="694" t="n">
        <f aca="false">SUM(I871-L871)</f>
        <v>0</v>
      </c>
      <c r="K871" s="544"/>
      <c r="L871" s="545"/>
      <c r="M871" s="104"/>
      <c r="N871" s="71"/>
    </row>
    <row r="872" customFormat="false" ht="13.5" hidden="false" customHeight="true" outlineLevel="0" collapsed="false">
      <c r="A872" s="60"/>
      <c r="B872" s="61"/>
      <c r="C872" s="61"/>
      <c r="D872" s="62"/>
      <c r="E872" s="108"/>
      <c r="F872" s="128"/>
      <c r="G872" s="76" t="s">
        <v>41</v>
      </c>
      <c r="H872" s="76"/>
      <c r="I872" s="533" t="n">
        <f aca="false">SUM(I870:I870)</f>
        <v>0</v>
      </c>
      <c r="J872" s="534" t="n">
        <f aca="false">SUM(J870:J870)</f>
        <v>0</v>
      </c>
      <c r="K872" s="534" t="n">
        <f aca="false">SUM(K870:K870)</f>
        <v>0</v>
      </c>
      <c r="L872" s="535" t="n">
        <f aca="false">SUM(L870:L870)</f>
        <v>0</v>
      </c>
      <c r="M872" s="150"/>
      <c r="N872" s="71"/>
    </row>
    <row r="873" customFormat="false" ht="12.75" hidden="false" customHeight="true" outlineLevel="0" collapsed="false">
      <c r="A873" s="60" t="s">
        <v>32</v>
      </c>
      <c r="B873" s="61" t="s">
        <v>32</v>
      </c>
      <c r="C873" s="61" t="s">
        <v>76</v>
      </c>
      <c r="D873" s="62"/>
      <c r="E873" s="259" t="s">
        <v>701</v>
      </c>
      <c r="F873" s="318" t="s">
        <v>702</v>
      </c>
      <c r="G873" s="260" t="s">
        <v>703</v>
      </c>
      <c r="H873" s="260" t="s">
        <v>69</v>
      </c>
      <c r="I873" s="479" t="n">
        <v>23</v>
      </c>
      <c r="J873" s="480" t="n">
        <f aca="false">SUM(I873-L873)</f>
        <v>23</v>
      </c>
      <c r="K873" s="480"/>
      <c r="L873" s="528"/>
      <c r="M873" s="122"/>
      <c r="N873" s="71"/>
    </row>
    <row r="874" customFormat="false" ht="13.5" hidden="false" customHeight="false" outlineLevel="0" collapsed="false">
      <c r="A874" s="60"/>
      <c r="B874" s="61"/>
      <c r="C874" s="61"/>
      <c r="D874" s="62"/>
      <c r="E874" s="259"/>
      <c r="F874" s="108" t="s">
        <v>673</v>
      </c>
      <c r="G874" s="398" t="s">
        <v>37</v>
      </c>
      <c r="H874" s="118" t="s">
        <v>380</v>
      </c>
      <c r="I874" s="479" t="n">
        <v>0.2</v>
      </c>
      <c r="J874" s="480" t="n">
        <f aca="false">SUM(I874-L874)</f>
        <v>0.2</v>
      </c>
      <c r="K874" s="480"/>
      <c r="L874" s="523"/>
      <c r="M874" s="122"/>
      <c r="N874" s="71"/>
    </row>
    <row r="875" customFormat="false" ht="13.5" hidden="false" customHeight="true" outlineLevel="0" collapsed="false">
      <c r="A875" s="60"/>
      <c r="B875" s="61"/>
      <c r="C875" s="61"/>
      <c r="D875" s="62"/>
      <c r="E875" s="259"/>
      <c r="F875" s="115"/>
      <c r="G875" s="43" t="s">
        <v>41</v>
      </c>
      <c r="H875" s="43"/>
      <c r="I875" s="533" t="n">
        <f aca="false">SUM(I873:I874)</f>
        <v>23.2</v>
      </c>
      <c r="J875" s="533" t="n">
        <f aca="false">SUM(J873:J874)</f>
        <v>23.2</v>
      </c>
      <c r="K875" s="533" t="n">
        <f aca="false">SUM(K873:K874)</f>
        <v>0</v>
      </c>
      <c r="L875" s="524" t="n">
        <f aca="false">SUM(L873:L874)</f>
        <v>0</v>
      </c>
      <c r="M875" s="122"/>
      <c r="N875" s="71"/>
    </row>
    <row r="876" customFormat="false" ht="25.5" hidden="false" customHeight="true" outlineLevel="0" collapsed="false">
      <c r="A876" s="212" t="s">
        <v>32</v>
      </c>
      <c r="B876" s="141" t="s">
        <v>32</v>
      </c>
      <c r="C876" s="222" t="s">
        <v>75</v>
      </c>
      <c r="D876" s="223"/>
      <c r="E876" s="695" t="s">
        <v>704</v>
      </c>
      <c r="F876" s="108" t="s">
        <v>68</v>
      </c>
      <c r="G876" s="260" t="s">
        <v>37</v>
      </c>
      <c r="H876" s="260" t="s">
        <v>69</v>
      </c>
      <c r="I876" s="479"/>
      <c r="J876" s="480" t="n">
        <f aca="false">SUM(I876-L876)</f>
        <v>0</v>
      </c>
      <c r="K876" s="480"/>
      <c r="L876" s="528"/>
      <c r="M876" s="122" t="s">
        <v>705</v>
      </c>
      <c r="N876" s="71" t="s">
        <v>132</v>
      </c>
    </row>
    <row r="877" customFormat="false" ht="13.5" hidden="false" customHeight="false" outlineLevel="0" collapsed="false">
      <c r="A877" s="212"/>
      <c r="B877" s="141"/>
      <c r="C877" s="141"/>
      <c r="D877" s="223"/>
      <c r="E877" s="695"/>
      <c r="F877" s="108" t="s">
        <v>673</v>
      </c>
      <c r="G877" s="318"/>
      <c r="H877" s="318"/>
      <c r="I877" s="520"/>
      <c r="J877" s="480" t="n">
        <f aca="false">SUM(I877-L877)</f>
        <v>0</v>
      </c>
      <c r="K877" s="522"/>
      <c r="L877" s="545"/>
      <c r="M877" s="122"/>
      <c r="N877" s="71"/>
    </row>
    <row r="878" customFormat="false" ht="13.5" hidden="false" customHeight="true" outlineLevel="0" collapsed="false">
      <c r="A878" s="212"/>
      <c r="B878" s="141"/>
      <c r="C878" s="222"/>
      <c r="D878" s="223"/>
      <c r="E878" s="695"/>
      <c r="F878" s="696"/>
      <c r="G878" s="43" t="s">
        <v>41</v>
      </c>
      <c r="H878" s="43"/>
      <c r="I878" s="533" t="n">
        <f aca="false">SUM(I876:I877)</f>
        <v>0</v>
      </c>
      <c r="J878" s="533" t="n">
        <f aca="false">SUM(J876:J877)</f>
        <v>0</v>
      </c>
      <c r="K878" s="533" t="n">
        <f aca="false">SUM(K876:K877)</f>
        <v>0</v>
      </c>
      <c r="L878" s="524" t="n">
        <f aca="false">SUM(L876:L877)</f>
        <v>0</v>
      </c>
      <c r="M878" s="122"/>
      <c r="N878" s="71"/>
    </row>
    <row r="879" customFormat="false" ht="13.5" hidden="false" customHeight="true" outlineLevel="0" collapsed="false">
      <c r="A879" s="60" t="s">
        <v>32</v>
      </c>
      <c r="B879" s="61" t="s">
        <v>32</v>
      </c>
      <c r="C879" s="90"/>
      <c r="D879" s="697"/>
      <c r="E879" s="208" t="s">
        <v>46</v>
      </c>
      <c r="F879" s="208"/>
      <c r="G879" s="208"/>
      <c r="H879" s="208"/>
      <c r="I879" s="530" t="n">
        <f aca="false">SUM(I851+I854+I857+I860+I863+I869+I866+I872+I875+I878)</f>
        <v>1769.6</v>
      </c>
      <c r="J879" s="530" t="n">
        <f aca="false">SUM(J851+J854+J857+J860+J863+J869+J866+J872+J875+J878)</f>
        <v>1714.6</v>
      </c>
      <c r="K879" s="530" t="n">
        <f aca="false">SUM(K851+K854+K857+K860+K863+K869+K866+K872+K875+K878)</f>
        <v>874.7</v>
      </c>
      <c r="L879" s="698" t="n">
        <f aca="false">SUM(L851+L854+L857+L860+L863+L869+L866+L872+L875+L878)</f>
        <v>55</v>
      </c>
      <c r="M879" s="122"/>
      <c r="N879" s="71"/>
    </row>
    <row r="880" customFormat="false" ht="13.5" hidden="false" customHeight="true" outlineLevel="0" collapsed="false">
      <c r="A880" s="60" t="s">
        <v>32</v>
      </c>
      <c r="B880" s="61" t="s">
        <v>47</v>
      </c>
      <c r="C880" s="348"/>
      <c r="D880" s="494"/>
      <c r="E880" s="56" t="s">
        <v>706</v>
      </c>
      <c r="F880" s="56"/>
      <c r="G880" s="56"/>
      <c r="H880" s="56"/>
      <c r="I880" s="688"/>
      <c r="J880" s="688"/>
      <c r="K880" s="688"/>
      <c r="L880" s="688"/>
      <c r="M880" s="58"/>
      <c r="N880" s="59"/>
    </row>
    <row r="881" customFormat="false" ht="12.75" hidden="false" customHeight="true" outlineLevel="0" collapsed="false">
      <c r="A881" s="60" t="s">
        <v>32</v>
      </c>
      <c r="B881" s="61" t="s">
        <v>47</v>
      </c>
      <c r="C881" s="61" t="s">
        <v>32</v>
      </c>
      <c r="D881" s="62"/>
      <c r="E881" s="260" t="s">
        <v>707</v>
      </c>
      <c r="F881" s="260" t="s">
        <v>708</v>
      </c>
      <c r="G881" s="63" t="s">
        <v>81</v>
      </c>
      <c r="H881" s="118" t="s">
        <v>709</v>
      </c>
      <c r="I881" s="479" t="n">
        <v>11.9</v>
      </c>
      <c r="J881" s="538" t="n">
        <f aca="false">SUM(I881-L881)</f>
        <v>11.9</v>
      </c>
      <c r="K881" s="480" t="n">
        <v>7.2</v>
      </c>
      <c r="L881" s="481"/>
      <c r="M881" s="87"/>
      <c r="N881" s="71"/>
    </row>
    <row r="882" customFormat="false" ht="13.5" hidden="false" customHeight="false" outlineLevel="0" collapsed="false">
      <c r="A882" s="60"/>
      <c r="B882" s="61"/>
      <c r="C882" s="61"/>
      <c r="D882" s="62"/>
      <c r="E882" s="260"/>
      <c r="F882" s="108" t="s">
        <v>85</v>
      </c>
      <c r="G882" s="126"/>
      <c r="H882" s="127"/>
      <c r="I882" s="689"/>
      <c r="J882" s="521" t="n">
        <f aca="false">SUM(I882-L882)</f>
        <v>0</v>
      </c>
      <c r="K882" s="521"/>
      <c r="L882" s="552"/>
      <c r="M882" s="122"/>
      <c r="N882" s="71"/>
    </row>
    <row r="883" customFormat="false" ht="13.5" hidden="false" customHeight="true" outlineLevel="0" collapsed="false">
      <c r="A883" s="60"/>
      <c r="B883" s="61"/>
      <c r="C883" s="61"/>
      <c r="D883" s="62"/>
      <c r="E883" s="260"/>
      <c r="F883" s="61"/>
      <c r="G883" s="76" t="s">
        <v>41</v>
      </c>
      <c r="H883" s="76"/>
      <c r="I883" s="533" t="n">
        <f aca="false">SUM(I881+I882)</f>
        <v>11.9</v>
      </c>
      <c r="J883" s="533" t="n">
        <f aca="false">SUM(J881+J882)</f>
        <v>11.9</v>
      </c>
      <c r="K883" s="533" t="n">
        <f aca="false">SUM(K881+K882)</f>
        <v>7.2</v>
      </c>
      <c r="L883" s="524" t="n">
        <f aca="false">SUM(L881+L882)</f>
        <v>0</v>
      </c>
      <c r="M883" s="122"/>
      <c r="N883" s="71"/>
    </row>
    <row r="884" customFormat="false" ht="25.5" hidden="false" customHeight="true" outlineLevel="0" collapsed="false">
      <c r="A884" s="212" t="s">
        <v>32</v>
      </c>
      <c r="B884" s="141" t="s">
        <v>47</v>
      </c>
      <c r="C884" s="141" t="s">
        <v>47</v>
      </c>
      <c r="D884" s="213"/>
      <c r="E884" s="91" t="s">
        <v>710</v>
      </c>
      <c r="F884" s="91" t="s">
        <v>711</v>
      </c>
      <c r="G884" s="117" t="s">
        <v>81</v>
      </c>
      <c r="H884" s="118" t="s">
        <v>712</v>
      </c>
      <c r="I884" s="479" t="n">
        <v>21</v>
      </c>
      <c r="J884" s="480" t="n">
        <f aca="false">SUM(I884-L884)</f>
        <v>21</v>
      </c>
      <c r="K884" s="480" t="n">
        <v>14.9</v>
      </c>
      <c r="L884" s="481"/>
      <c r="M884" s="87" t="s">
        <v>713</v>
      </c>
      <c r="N884" s="71" t="s">
        <v>714</v>
      </c>
    </row>
    <row r="885" customFormat="false" ht="13.5" hidden="false" customHeight="false" outlineLevel="0" collapsed="false">
      <c r="A885" s="212"/>
      <c r="B885" s="141"/>
      <c r="C885" s="141"/>
      <c r="D885" s="213"/>
      <c r="E885" s="91"/>
      <c r="F885" s="108" t="s">
        <v>85</v>
      </c>
      <c r="G885" s="126"/>
      <c r="H885" s="127"/>
      <c r="I885" s="689"/>
      <c r="J885" s="521" t="n">
        <f aca="false">SUM(I885-L885)</f>
        <v>0</v>
      </c>
      <c r="K885" s="521"/>
      <c r="L885" s="552"/>
      <c r="M885" s="122"/>
      <c r="N885" s="71"/>
    </row>
    <row r="886" customFormat="false" ht="13.5" hidden="false" customHeight="true" outlineLevel="0" collapsed="false">
      <c r="A886" s="212"/>
      <c r="B886" s="141"/>
      <c r="C886" s="141"/>
      <c r="D886" s="213"/>
      <c r="E886" s="91"/>
      <c r="F886" s="61"/>
      <c r="G886" s="76" t="s">
        <v>41</v>
      </c>
      <c r="H886" s="76"/>
      <c r="I886" s="533" t="n">
        <f aca="false">SUM(I884+I885)</f>
        <v>21</v>
      </c>
      <c r="J886" s="533" t="n">
        <f aca="false">SUM(J884+J885)</f>
        <v>21</v>
      </c>
      <c r="K886" s="533" t="n">
        <f aca="false">SUM(K884+K885)</f>
        <v>14.9</v>
      </c>
      <c r="L886" s="524" t="n">
        <f aca="false">SUM(L884+L885)</f>
        <v>0</v>
      </c>
      <c r="M886" s="122"/>
      <c r="N886" s="71"/>
    </row>
    <row r="887" customFormat="false" ht="12.75" hidden="false" customHeight="true" outlineLevel="0" collapsed="false">
      <c r="A887" s="60" t="s">
        <v>32</v>
      </c>
      <c r="B887" s="61" t="s">
        <v>47</v>
      </c>
      <c r="C887" s="207" t="s">
        <v>42</v>
      </c>
      <c r="D887" s="697"/>
      <c r="E887" s="108" t="s">
        <v>715</v>
      </c>
      <c r="F887" s="91" t="s">
        <v>716</v>
      </c>
      <c r="G887" s="117" t="s">
        <v>81</v>
      </c>
      <c r="H887" s="118" t="s">
        <v>717</v>
      </c>
      <c r="I887" s="514" t="n">
        <v>23.4</v>
      </c>
      <c r="J887" s="516" t="n">
        <f aca="false">SUM(I887-L887)</f>
        <v>23.4</v>
      </c>
      <c r="K887" s="516" t="n">
        <v>7.5</v>
      </c>
      <c r="L887" s="517"/>
      <c r="M887" s="122"/>
      <c r="N887" s="71"/>
    </row>
    <row r="888" customFormat="false" ht="13.5" hidden="false" customHeight="false" outlineLevel="0" collapsed="false">
      <c r="A888" s="60"/>
      <c r="B888" s="61"/>
      <c r="C888" s="207"/>
      <c r="D888" s="697"/>
      <c r="E888" s="108"/>
      <c r="F888" s="108" t="s">
        <v>85</v>
      </c>
      <c r="G888" s="126"/>
      <c r="H888" s="127"/>
      <c r="I888" s="689"/>
      <c r="J888" s="521" t="n">
        <f aca="false">SUM(I888-L888)</f>
        <v>0</v>
      </c>
      <c r="K888" s="521"/>
      <c r="L888" s="552"/>
      <c r="M888" s="122"/>
      <c r="N888" s="71"/>
    </row>
    <row r="889" customFormat="false" ht="13.5" hidden="false" customHeight="true" outlineLevel="0" collapsed="false">
      <c r="A889" s="60"/>
      <c r="B889" s="61"/>
      <c r="C889" s="207"/>
      <c r="D889" s="697"/>
      <c r="E889" s="108"/>
      <c r="F889" s="128"/>
      <c r="G889" s="76" t="s">
        <v>41</v>
      </c>
      <c r="H889" s="76"/>
      <c r="I889" s="533" t="n">
        <f aca="false">SUM(I887+I888)</f>
        <v>23.4</v>
      </c>
      <c r="J889" s="533" t="n">
        <f aca="false">SUM(J887+J888)</f>
        <v>23.4</v>
      </c>
      <c r="K889" s="533" t="n">
        <f aca="false">SUM(K887+K888)</f>
        <v>7.5</v>
      </c>
      <c r="L889" s="524" t="n">
        <f aca="false">SUM(L887+L888)</f>
        <v>0</v>
      </c>
      <c r="M889" s="122"/>
      <c r="N889" s="71"/>
    </row>
    <row r="890" customFormat="false" ht="25.5" hidden="false" customHeight="true" outlineLevel="0" collapsed="false">
      <c r="A890" s="212" t="s">
        <v>32</v>
      </c>
      <c r="B890" s="141" t="s">
        <v>47</v>
      </c>
      <c r="C890" s="115" t="s">
        <v>106</v>
      </c>
      <c r="D890" s="699"/>
      <c r="E890" s="108" t="s">
        <v>718</v>
      </c>
      <c r="F890" s="108" t="s">
        <v>68</v>
      </c>
      <c r="G890" s="117" t="s">
        <v>81</v>
      </c>
      <c r="H890" s="118" t="s">
        <v>719</v>
      </c>
      <c r="I890" s="514" t="n">
        <v>1.2</v>
      </c>
      <c r="J890" s="516" t="n">
        <f aca="false">SUM(I890-L890)</f>
        <v>1.2</v>
      </c>
      <c r="K890" s="516" t="n">
        <v>0.9</v>
      </c>
      <c r="L890" s="517"/>
      <c r="M890" s="122"/>
      <c r="N890" s="71"/>
    </row>
    <row r="891" customFormat="false" ht="13.5" hidden="false" customHeight="false" outlineLevel="0" collapsed="false">
      <c r="A891" s="212"/>
      <c r="B891" s="141"/>
      <c r="C891" s="115"/>
      <c r="D891" s="699"/>
      <c r="E891" s="108"/>
      <c r="F891" s="108" t="s">
        <v>85</v>
      </c>
      <c r="G891" s="126"/>
      <c r="H891" s="127"/>
      <c r="I891" s="689"/>
      <c r="J891" s="521" t="n">
        <f aca="false">SUM(I891-L891)</f>
        <v>0</v>
      </c>
      <c r="K891" s="521"/>
      <c r="L891" s="552"/>
      <c r="M891" s="122"/>
      <c r="N891" s="71"/>
    </row>
    <row r="892" customFormat="false" ht="13.5" hidden="false" customHeight="true" outlineLevel="0" collapsed="false">
      <c r="A892" s="212"/>
      <c r="B892" s="141"/>
      <c r="C892" s="115"/>
      <c r="D892" s="699"/>
      <c r="E892" s="108"/>
      <c r="F892" s="128"/>
      <c r="G892" s="76" t="s">
        <v>41</v>
      </c>
      <c r="H892" s="76"/>
      <c r="I892" s="533" t="n">
        <f aca="false">SUM(I890+I891)</f>
        <v>1.2</v>
      </c>
      <c r="J892" s="533" t="n">
        <f aca="false">SUM(J890+J891)</f>
        <v>1.2</v>
      </c>
      <c r="K892" s="533" t="n">
        <f aca="false">SUM(K890+K891)</f>
        <v>0.9</v>
      </c>
      <c r="L892" s="524" t="n">
        <f aca="false">SUM(L890+L891)</f>
        <v>0</v>
      </c>
      <c r="M892" s="122"/>
      <c r="N892" s="71"/>
    </row>
    <row r="893" customFormat="false" ht="38.25" hidden="false" customHeight="true" outlineLevel="0" collapsed="false">
      <c r="A893" s="60" t="s">
        <v>32</v>
      </c>
      <c r="B893" s="61" t="s">
        <v>47</v>
      </c>
      <c r="C893" s="61" t="s">
        <v>54</v>
      </c>
      <c r="D893" s="62"/>
      <c r="E893" s="91" t="s">
        <v>720</v>
      </c>
      <c r="F893" s="91" t="s">
        <v>721</v>
      </c>
      <c r="G893" s="63" t="s">
        <v>81</v>
      </c>
      <c r="H893" s="118" t="s">
        <v>712</v>
      </c>
      <c r="I893" s="514" t="n">
        <v>8</v>
      </c>
      <c r="J893" s="516" t="n">
        <f aca="false">SUM(I893-L893)</f>
        <v>8</v>
      </c>
      <c r="K893" s="516" t="n">
        <v>6.1</v>
      </c>
      <c r="L893" s="517"/>
      <c r="M893" s="87" t="s">
        <v>722</v>
      </c>
      <c r="N893" s="71" t="s">
        <v>65</v>
      </c>
    </row>
    <row r="894" customFormat="false" ht="26.25" hidden="false" customHeight="false" outlineLevel="0" collapsed="false">
      <c r="A894" s="60"/>
      <c r="B894" s="61"/>
      <c r="C894" s="61"/>
      <c r="D894" s="62"/>
      <c r="E894" s="91"/>
      <c r="F894" s="108" t="s">
        <v>85</v>
      </c>
      <c r="G894" s="126"/>
      <c r="H894" s="127"/>
      <c r="I894" s="689"/>
      <c r="J894" s="521" t="n">
        <f aca="false">SUM(I894-L894)</f>
        <v>0</v>
      </c>
      <c r="K894" s="521"/>
      <c r="L894" s="552"/>
      <c r="M894" s="122" t="s">
        <v>723</v>
      </c>
      <c r="N894" s="71" t="s">
        <v>724</v>
      </c>
    </row>
    <row r="895" customFormat="false" ht="13.5" hidden="false" customHeight="true" outlineLevel="0" collapsed="false">
      <c r="A895" s="60"/>
      <c r="B895" s="61"/>
      <c r="C895" s="61"/>
      <c r="D895" s="62"/>
      <c r="E895" s="91"/>
      <c r="F895" s="61"/>
      <c r="G895" s="76" t="s">
        <v>41</v>
      </c>
      <c r="H895" s="76"/>
      <c r="I895" s="533" t="n">
        <f aca="false">SUM(I893+I894)</f>
        <v>8</v>
      </c>
      <c r="J895" s="533" t="n">
        <f aca="false">SUM(J893+J894)</f>
        <v>8</v>
      </c>
      <c r="K895" s="533" t="n">
        <f aca="false">SUM(K893+K894)</f>
        <v>6.1</v>
      </c>
      <c r="L895" s="524" t="n">
        <f aca="false">SUM(L893+L894)</f>
        <v>0</v>
      </c>
      <c r="M895" s="122"/>
      <c r="N895" s="71"/>
    </row>
    <row r="896" customFormat="false" ht="12.75" hidden="false" customHeight="true" outlineLevel="0" collapsed="false">
      <c r="A896" s="60" t="s">
        <v>32</v>
      </c>
      <c r="B896" s="61" t="s">
        <v>47</v>
      </c>
      <c r="C896" s="61" t="s">
        <v>61</v>
      </c>
      <c r="D896" s="62"/>
      <c r="E896" s="91" t="s">
        <v>725</v>
      </c>
      <c r="F896" s="91" t="s">
        <v>716</v>
      </c>
      <c r="G896" s="63" t="s">
        <v>81</v>
      </c>
      <c r="H896" s="118" t="s">
        <v>726</v>
      </c>
      <c r="I896" s="514" t="n">
        <v>7.7</v>
      </c>
      <c r="J896" s="516" t="n">
        <f aca="false">SUM(I896-L896)</f>
        <v>7.7</v>
      </c>
      <c r="K896" s="516" t="n">
        <v>5.3</v>
      </c>
      <c r="L896" s="517"/>
      <c r="M896" s="122"/>
      <c r="N896" s="71"/>
    </row>
    <row r="897" customFormat="false" ht="13.5" hidden="false" customHeight="false" outlineLevel="0" collapsed="false">
      <c r="A897" s="60"/>
      <c r="B897" s="61"/>
      <c r="C897" s="61"/>
      <c r="D897" s="62"/>
      <c r="E897" s="91"/>
      <c r="F897" s="108" t="s">
        <v>85</v>
      </c>
      <c r="G897" s="126"/>
      <c r="H897" s="127"/>
      <c r="I897" s="691"/>
      <c r="J897" s="692" t="n">
        <f aca="false">SUM(I897-L897)</f>
        <v>0</v>
      </c>
      <c r="K897" s="692"/>
      <c r="L897" s="693"/>
      <c r="M897" s="122"/>
      <c r="N897" s="71"/>
    </row>
    <row r="898" customFormat="false" ht="13.5" hidden="false" customHeight="true" outlineLevel="0" collapsed="false">
      <c r="A898" s="60"/>
      <c r="B898" s="61"/>
      <c r="C898" s="61"/>
      <c r="D898" s="62"/>
      <c r="E898" s="91"/>
      <c r="F898" s="61"/>
      <c r="G898" s="76" t="s">
        <v>41</v>
      </c>
      <c r="H898" s="76"/>
      <c r="I898" s="533" t="n">
        <f aca="false">SUM(I896+I897)</f>
        <v>7.7</v>
      </c>
      <c r="J898" s="533" t="n">
        <f aca="false">SUM(J896+J897)</f>
        <v>7.7</v>
      </c>
      <c r="K898" s="533" t="n">
        <f aca="false">SUM(K896+K897)</f>
        <v>5.3</v>
      </c>
      <c r="L898" s="524" t="n">
        <f aca="false">SUM(L896+L897)</f>
        <v>0</v>
      </c>
      <c r="M898" s="122"/>
      <c r="N898" s="71"/>
    </row>
    <row r="899" customFormat="false" ht="25.5" hidden="false" customHeight="true" outlineLevel="0" collapsed="false">
      <c r="A899" s="212" t="s">
        <v>32</v>
      </c>
      <c r="B899" s="141" t="s">
        <v>47</v>
      </c>
      <c r="C899" s="141" t="s">
        <v>66</v>
      </c>
      <c r="D899" s="213"/>
      <c r="E899" s="91" t="s">
        <v>727</v>
      </c>
      <c r="F899" s="91" t="s">
        <v>728</v>
      </c>
      <c r="G899" s="63" t="s">
        <v>81</v>
      </c>
      <c r="H899" s="654" t="s">
        <v>500</v>
      </c>
      <c r="I899" s="514" t="n">
        <v>60.4</v>
      </c>
      <c r="J899" s="521" t="n">
        <f aca="false">SUM(I899-L899)</f>
        <v>60.4</v>
      </c>
      <c r="K899" s="516" t="n">
        <v>42.3</v>
      </c>
      <c r="L899" s="517"/>
      <c r="M899" s="87" t="s">
        <v>729</v>
      </c>
      <c r="N899" s="71" t="s">
        <v>599</v>
      </c>
    </row>
    <row r="900" customFormat="false" ht="13.5" hidden="false" customHeight="false" outlineLevel="0" collapsed="false">
      <c r="A900" s="212"/>
      <c r="B900" s="141"/>
      <c r="C900" s="141"/>
      <c r="D900" s="213"/>
      <c r="E900" s="91"/>
      <c r="F900" s="108" t="s">
        <v>85</v>
      </c>
      <c r="G900" s="126"/>
      <c r="H900" s="127"/>
      <c r="I900" s="689"/>
      <c r="J900" s="521" t="n">
        <f aca="false">SUM(I900-L900)</f>
        <v>0</v>
      </c>
      <c r="K900" s="521"/>
      <c r="L900" s="552"/>
      <c r="M900" s="122"/>
      <c r="N900" s="71"/>
    </row>
    <row r="901" customFormat="false" ht="13.5" hidden="false" customHeight="true" outlineLevel="0" collapsed="false">
      <c r="A901" s="212"/>
      <c r="B901" s="141"/>
      <c r="C901" s="141"/>
      <c r="D901" s="213"/>
      <c r="E901" s="91"/>
      <c r="F901" s="61"/>
      <c r="G901" s="76" t="s">
        <v>41</v>
      </c>
      <c r="H901" s="76"/>
      <c r="I901" s="533" t="n">
        <f aca="false">SUM(I899+I900)</f>
        <v>60.4</v>
      </c>
      <c r="J901" s="533" t="n">
        <f aca="false">SUM(J899+J900)</f>
        <v>60.4</v>
      </c>
      <c r="K901" s="533" t="n">
        <f aca="false">SUM(K899+K900)</f>
        <v>42.3</v>
      </c>
      <c r="L901" s="524" t="n">
        <f aca="false">SUM(L899+L900)</f>
        <v>0</v>
      </c>
      <c r="M901" s="122"/>
      <c r="N901" s="71"/>
    </row>
    <row r="902" customFormat="false" ht="25.5" hidden="false" customHeight="true" outlineLevel="0" collapsed="false">
      <c r="A902" s="212" t="s">
        <v>32</v>
      </c>
      <c r="B902" s="141" t="s">
        <v>47</v>
      </c>
      <c r="C902" s="141" t="s">
        <v>72</v>
      </c>
      <c r="D902" s="213"/>
      <c r="E902" s="91" t="s">
        <v>730</v>
      </c>
      <c r="F902" s="91" t="s">
        <v>731</v>
      </c>
      <c r="G902" s="117" t="s">
        <v>81</v>
      </c>
      <c r="H902" s="635" t="s">
        <v>712</v>
      </c>
      <c r="I902" s="514" t="n">
        <v>2.8</v>
      </c>
      <c r="J902" s="516" t="n">
        <f aca="false">SUM(I902-L902)</f>
        <v>2.8</v>
      </c>
      <c r="K902" s="516" t="n">
        <v>1.9</v>
      </c>
      <c r="L902" s="517"/>
      <c r="M902" s="87" t="s">
        <v>732</v>
      </c>
      <c r="N902" s="71" t="s">
        <v>733</v>
      </c>
    </row>
    <row r="903" customFormat="false" ht="13.5" hidden="false" customHeight="false" outlineLevel="0" collapsed="false">
      <c r="A903" s="212"/>
      <c r="B903" s="141"/>
      <c r="C903" s="141"/>
      <c r="D903" s="213"/>
      <c r="E903" s="91"/>
      <c r="F903" s="108" t="s">
        <v>85</v>
      </c>
      <c r="G903" s="201"/>
      <c r="H903" s="655"/>
      <c r="I903" s="689"/>
      <c r="J903" s="521" t="n">
        <f aca="false">SUM(I903-L903)</f>
        <v>0</v>
      </c>
      <c r="K903" s="521"/>
      <c r="L903" s="552"/>
      <c r="M903" s="122"/>
      <c r="N903" s="71"/>
    </row>
    <row r="904" customFormat="false" ht="13.5" hidden="false" customHeight="true" outlineLevel="0" collapsed="false">
      <c r="A904" s="212"/>
      <c r="B904" s="141"/>
      <c r="C904" s="141"/>
      <c r="D904" s="213"/>
      <c r="E904" s="91"/>
      <c r="F904" s="61"/>
      <c r="G904" s="76" t="s">
        <v>41</v>
      </c>
      <c r="H904" s="76"/>
      <c r="I904" s="533" t="n">
        <f aca="false">SUM(I902+I903)</f>
        <v>2.8</v>
      </c>
      <c r="J904" s="533" t="n">
        <f aca="false">SUM(J902+J903)</f>
        <v>2.8</v>
      </c>
      <c r="K904" s="533" t="n">
        <f aca="false">SUM(K902+K903)</f>
        <v>1.9</v>
      </c>
      <c r="L904" s="524" t="n">
        <f aca="false">SUM(L902+L903)</f>
        <v>0</v>
      </c>
      <c r="M904" s="122"/>
      <c r="N904" s="71"/>
    </row>
    <row r="905" customFormat="false" ht="12.75" hidden="false" customHeight="true" outlineLevel="0" collapsed="false">
      <c r="A905" s="212" t="s">
        <v>32</v>
      </c>
      <c r="B905" s="141" t="s">
        <v>47</v>
      </c>
      <c r="C905" s="141" t="s">
        <v>76</v>
      </c>
      <c r="D905" s="213"/>
      <c r="E905" s="91" t="s">
        <v>734</v>
      </c>
      <c r="F905" s="91" t="s">
        <v>735</v>
      </c>
      <c r="G905" s="63" t="s">
        <v>81</v>
      </c>
      <c r="H905" s="118" t="s">
        <v>712</v>
      </c>
      <c r="I905" s="514" t="n">
        <v>8.2</v>
      </c>
      <c r="J905" s="516" t="n">
        <f aca="false">SUM(I905-L905)</f>
        <v>8.2</v>
      </c>
      <c r="K905" s="516" t="n">
        <v>0.2</v>
      </c>
      <c r="L905" s="517"/>
      <c r="M905" s="122"/>
      <c r="N905" s="71"/>
    </row>
    <row r="906" customFormat="false" ht="13.5" hidden="false" customHeight="false" outlineLevel="0" collapsed="false">
      <c r="A906" s="212"/>
      <c r="B906" s="141"/>
      <c r="C906" s="141"/>
      <c r="D906" s="213"/>
      <c r="E906" s="91"/>
      <c r="F906" s="108" t="s">
        <v>85</v>
      </c>
      <c r="G906" s="126"/>
      <c r="H906" s="127"/>
      <c r="I906" s="689"/>
      <c r="J906" s="521" t="n">
        <f aca="false">SUM(I906-L906)</f>
        <v>0</v>
      </c>
      <c r="K906" s="521"/>
      <c r="L906" s="552"/>
      <c r="M906" s="122"/>
      <c r="N906" s="71"/>
    </row>
    <row r="907" customFormat="false" ht="13.5" hidden="false" customHeight="true" outlineLevel="0" collapsed="false">
      <c r="A907" s="212"/>
      <c r="B907" s="141"/>
      <c r="C907" s="141"/>
      <c r="D907" s="213"/>
      <c r="E907" s="91"/>
      <c r="F907" s="61"/>
      <c r="G907" s="76" t="s">
        <v>41</v>
      </c>
      <c r="H907" s="76"/>
      <c r="I907" s="546" t="n">
        <f aca="false">SUM(I905+I906)</f>
        <v>8.2</v>
      </c>
      <c r="J907" s="546" t="n">
        <f aca="false">SUM(J905+J906)</f>
        <v>8.2</v>
      </c>
      <c r="K907" s="546" t="n">
        <f aca="false">SUM(K905+K906)</f>
        <v>0.2</v>
      </c>
      <c r="L907" s="524" t="n">
        <f aca="false">SUM(L905+L906)</f>
        <v>0</v>
      </c>
      <c r="M907" s="122"/>
      <c r="N907" s="71"/>
    </row>
    <row r="908" customFormat="false" ht="12.75" hidden="false" customHeight="true" outlineLevel="0" collapsed="false">
      <c r="A908" s="60" t="s">
        <v>32</v>
      </c>
      <c r="B908" s="61" t="s">
        <v>47</v>
      </c>
      <c r="C908" s="61" t="s">
        <v>75</v>
      </c>
      <c r="D908" s="62"/>
      <c r="E908" s="318" t="s">
        <v>736</v>
      </c>
      <c r="F908" s="91" t="s">
        <v>737</v>
      </c>
      <c r="G908" s="139" t="s">
        <v>81</v>
      </c>
      <c r="H908" s="118" t="s">
        <v>738</v>
      </c>
      <c r="I908" s="514" t="n">
        <v>125.3</v>
      </c>
      <c r="J908" s="516" t="n">
        <f aca="false">SUM(I908-L908)</f>
        <v>125.3</v>
      </c>
      <c r="K908" s="516" t="n">
        <v>85.5</v>
      </c>
      <c r="L908" s="517"/>
      <c r="M908" s="122" t="s">
        <v>739</v>
      </c>
      <c r="N908" s="71" t="s">
        <v>740</v>
      </c>
    </row>
    <row r="909" customFormat="false" ht="13.5" hidden="false" customHeight="false" outlineLevel="0" collapsed="false">
      <c r="A909" s="60"/>
      <c r="B909" s="61"/>
      <c r="C909" s="61"/>
      <c r="D909" s="62"/>
      <c r="E909" s="318"/>
      <c r="F909" s="108" t="s">
        <v>85</v>
      </c>
      <c r="G909" s="126"/>
      <c r="H909" s="127"/>
      <c r="I909" s="689"/>
      <c r="J909" s="521" t="n">
        <f aca="false">SUM(I909-L909)</f>
        <v>0</v>
      </c>
      <c r="K909" s="521"/>
      <c r="L909" s="552"/>
      <c r="M909" s="122" t="s">
        <v>741</v>
      </c>
      <c r="N909" s="71" t="s">
        <v>127</v>
      </c>
    </row>
    <row r="910" customFormat="false" ht="13.5" hidden="false" customHeight="true" outlineLevel="0" collapsed="false">
      <c r="A910" s="60"/>
      <c r="B910" s="61"/>
      <c r="C910" s="61"/>
      <c r="D910" s="62"/>
      <c r="E910" s="318"/>
      <c r="F910" s="227"/>
      <c r="G910" s="388" t="s">
        <v>41</v>
      </c>
      <c r="H910" s="388"/>
      <c r="I910" s="533" t="n">
        <f aca="false">SUM(I908+I909)</f>
        <v>125.3</v>
      </c>
      <c r="J910" s="533" t="n">
        <f aca="false">SUM(J908+J909)</f>
        <v>125.3</v>
      </c>
      <c r="K910" s="533" t="n">
        <f aca="false">SUM(K908+K909)</f>
        <v>85.5</v>
      </c>
      <c r="L910" s="524" t="n">
        <f aca="false">SUM(L908+L909)</f>
        <v>0</v>
      </c>
      <c r="M910" s="122" t="s">
        <v>742</v>
      </c>
      <c r="N910" s="71" t="s">
        <v>743</v>
      </c>
    </row>
    <row r="911" customFormat="false" ht="13.5" hidden="false" customHeight="true" outlineLevel="0" collapsed="false">
      <c r="A911" s="60" t="s">
        <v>32</v>
      </c>
      <c r="B911" s="61" t="s">
        <v>47</v>
      </c>
      <c r="C911" s="90"/>
      <c r="D911" s="697"/>
      <c r="E911" s="208" t="s">
        <v>46</v>
      </c>
      <c r="F911" s="208"/>
      <c r="G911" s="208"/>
      <c r="H911" s="208"/>
      <c r="I911" s="564" t="n">
        <f aca="false">SUM(I883+I886+I889+I892+I895+I898+I901+I904+I907+I910)</f>
        <v>269.9</v>
      </c>
      <c r="J911" s="564" t="n">
        <f aca="false">SUM(J883+J886+J889+J892+J895+J898+J901+J904+J907+J910)</f>
        <v>269.9</v>
      </c>
      <c r="K911" s="564" t="n">
        <f aca="false">SUM(K883+K886+K889+K892+K895+K898+K901+K904+K907+K910)</f>
        <v>171.8</v>
      </c>
      <c r="L911" s="565" t="n">
        <f aca="false">SUM(L883+L886+L889+L892+L895+L898+L901+L904+L907+L910)</f>
        <v>0</v>
      </c>
      <c r="M911" s="122"/>
      <c r="N911" s="71"/>
    </row>
    <row r="912" customFormat="false" ht="13.5" hidden="false" customHeight="true" outlineLevel="0" collapsed="false">
      <c r="A912" s="226" t="s">
        <v>32</v>
      </c>
      <c r="B912" s="227" t="s">
        <v>42</v>
      </c>
      <c r="C912" s="391"/>
      <c r="D912" s="700"/>
      <c r="E912" s="56" t="s">
        <v>744</v>
      </c>
      <c r="F912" s="56"/>
      <c r="G912" s="56"/>
      <c r="H912" s="56"/>
      <c r="I912" s="688"/>
      <c r="J912" s="688"/>
      <c r="K912" s="688"/>
      <c r="L912" s="688"/>
      <c r="M912" s="58"/>
      <c r="N912" s="59"/>
    </row>
    <row r="913" customFormat="false" ht="12.75" hidden="false" customHeight="true" outlineLevel="0" collapsed="false">
      <c r="A913" s="60" t="s">
        <v>32</v>
      </c>
      <c r="B913" s="61" t="s">
        <v>42</v>
      </c>
      <c r="C913" s="61" t="s">
        <v>32</v>
      </c>
      <c r="D913" s="62"/>
      <c r="E913" s="198" t="s">
        <v>745</v>
      </c>
      <c r="F913" s="198" t="s">
        <v>731</v>
      </c>
      <c r="G913" s="63" t="s">
        <v>37</v>
      </c>
      <c r="H913" s="457" t="s">
        <v>674</v>
      </c>
      <c r="I913" s="479" t="n">
        <v>6.3</v>
      </c>
      <c r="J913" s="538" t="n">
        <f aca="false">SUM(I913-L913)</f>
        <v>6.3</v>
      </c>
      <c r="K913" s="480"/>
      <c r="L913" s="481"/>
      <c r="M913" s="122" t="s">
        <v>746</v>
      </c>
      <c r="N913" s="71" t="s">
        <v>614</v>
      </c>
    </row>
    <row r="914" customFormat="false" ht="13.5" hidden="false" customHeight="false" outlineLevel="0" collapsed="false">
      <c r="A914" s="60"/>
      <c r="B914" s="61"/>
      <c r="C914" s="61"/>
      <c r="D914" s="62"/>
      <c r="E914" s="198"/>
      <c r="F914" s="108" t="s">
        <v>673</v>
      </c>
      <c r="G914" s="63" t="s">
        <v>37</v>
      </c>
      <c r="H914" s="118" t="s">
        <v>642</v>
      </c>
      <c r="I914" s="689"/>
      <c r="J914" s="521" t="n">
        <f aca="false">SUM(I914-L914)</f>
        <v>0</v>
      </c>
      <c r="K914" s="521"/>
      <c r="L914" s="552"/>
      <c r="M914" s="122"/>
      <c r="N914" s="71"/>
    </row>
    <row r="915" customFormat="false" ht="13.5" hidden="false" customHeight="true" outlineLevel="0" collapsed="false">
      <c r="A915" s="60"/>
      <c r="B915" s="61"/>
      <c r="C915" s="61"/>
      <c r="D915" s="62"/>
      <c r="E915" s="198"/>
      <c r="F915" s="128"/>
      <c r="G915" s="76" t="s">
        <v>41</v>
      </c>
      <c r="H915" s="76"/>
      <c r="I915" s="533" t="n">
        <f aca="false">SUM(I913:I914)</f>
        <v>6.3</v>
      </c>
      <c r="J915" s="533" t="n">
        <f aca="false">SUM(J913:J914)</f>
        <v>6.3</v>
      </c>
      <c r="K915" s="533" t="n">
        <f aca="false">SUM(K913:K914)</f>
        <v>0</v>
      </c>
      <c r="L915" s="524" t="n">
        <f aca="false">SUM(L913:L914)</f>
        <v>0</v>
      </c>
      <c r="M915" s="122"/>
      <c r="N915" s="71"/>
    </row>
    <row r="916" customFormat="false" ht="13.5" hidden="false" customHeight="true" outlineLevel="0" collapsed="false">
      <c r="A916" s="212" t="s">
        <v>32</v>
      </c>
      <c r="B916" s="115" t="s">
        <v>42</v>
      </c>
      <c r="C916" s="90"/>
      <c r="D916" s="697"/>
      <c r="E916" s="208" t="s">
        <v>46</v>
      </c>
      <c r="F916" s="208"/>
      <c r="G916" s="208"/>
      <c r="H916" s="208"/>
      <c r="I916" s="564" t="n">
        <f aca="false">SUM(I915)</f>
        <v>6.3</v>
      </c>
      <c r="J916" s="564" t="n">
        <f aca="false">SUM(J915)</f>
        <v>6.3</v>
      </c>
      <c r="K916" s="564" t="n">
        <f aca="false">SUM(K915)</f>
        <v>0</v>
      </c>
      <c r="L916" s="565" t="n">
        <f aca="false">SUM(L915)</f>
        <v>0</v>
      </c>
      <c r="M916" s="122"/>
      <c r="N916" s="71"/>
    </row>
    <row r="917" customFormat="false" ht="13.5" hidden="false" customHeight="true" outlineLevel="0" collapsed="false">
      <c r="A917" s="226" t="s">
        <v>32</v>
      </c>
      <c r="B917" s="227" t="s">
        <v>106</v>
      </c>
      <c r="C917" s="463"/>
      <c r="D917" s="701"/>
      <c r="E917" s="56" t="s">
        <v>747</v>
      </c>
      <c r="F917" s="56"/>
      <c r="G917" s="56"/>
      <c r="H917" s="56"/>
      <c r="I917" s="688"/>
      <c r="J917" s="688"/>
      <c r="K917" s="688"/>
      <c r="L917" s="688"/>
      <c r="M917" s="58"/>
      <c r="N917" s="59"/>
    </row>
    <row r="918" customFormat="false" ht="25.5" hidden="false" customHeight="true" outlineLevel="0" collapsed="false">
      <c r="A918" s="60" t="s">
        <v>32</v>
      </c>
      <c r="B918" s="61" t="s">
        <v>106</v>
      </c>
      <c r="C918" s="61" t="s">
        <v>32</v>
      </c>
      <c r="D918" s="62"/>
      <c r="E918" s="214" t="s">
        <v>748</v>
      </c>
      <c r="F918" s="408" t="s">
        <v>749</v>
      </c>
      <c r="G918" s="260" t="s">
        <v>37</v>
      </c>
      <c r="H918" s="118" t="s">
        <v>750</v>
      </c>
      <c r="I918" s="479" t="n">
        <v>3</v>
      </c>
      <c r="J918" s="480" t="n">
        <f aca="false">SUM(I918-L918)</f>
        <v>3</v>
      </c>
      <c r="K918" s="480"/>
      <c r="L918" s="481"/>
      <c r="M918" s="138" t="s">
        <v>751</v>
      </c>
      <c r="N918" s="71" t="s">
        <v>29</v>
      </c>
    </row>
    <row r="919" customFormat="false" ht="13.5" hidden="false" customHeight="false" outlineLevel="0" collapsed="false">
      <c r="A919" s="60"/>
      <c r="B919" s="61"/>
      <c r="C919" s="61"/>
      <c r="D919" s="62"/>
      <c r="E919" s="214"/>
      <c r="F919" s="108" t="s">
        <v>673</v>
      </c>
      <c r="G919" s="318"/>
      <c r="H919" s="127"/>
      <c r="I919" s="689"/>
      <c r="J919" s="521" t="n">
        <f aca="false">SUM(I919-L919)</f>
        <v>0</v>
      </c>
      <c r="K919" s="521"/>
      <c r="L919" s="552"/>
      <c r="M919" s="122"/>
      <c r="N919" s="71"/>
    </row>
    <row r="920" customFormat="false" ht="13.5" hidden="false" customHeight="true" outlineLevel="0" collapsed="false">
      <c r="A920" s="60"/>
      <c r="B920" s="61"/>
      <c r="C920" s="61"/>
      <c r="D920" s="62"/>
      <c r="E920" s="214"/>
      <c r="F920" s="413"/>
      <c r="G920" s="92" t="s">
        <v>41</v>
      </c>
      <c r="H920" s="92"/>
      <c r="I920" s="533" t="n">
        <f aca="false">SUM(I918+I919)</f>
        <v>3</v>
      </c>
      <c r="J920" s="534" t="n">
        <f aca="false">SUM(J918+J919)</f>
        <v>3</v>
      </c>
      <c r="K920" s="534" t="n">
        <f aca="false">SUM(K918+K919)</f>
        <v>0</v>
      </c>
      <c r="L920" s="535" t="n">
        <f aca="false">SUM(L918+L919)</f>
        <v>0</v>
      </c>
      <c r="M920" s="122"/>
      <c r="N920" s="71"/>
    </row>
    <row r="921" customFormat="false" ht="25.5" hidden="false" customHeight="true" outlineLevel="0" collapsed="false">
      <c r="A921" s="60" t="s">
        <v>32</v>
      </c>
      <c r="B921" s="61" t="s">
        <v>106</v>
      </c>
      <c r="C921" s="61" t="s">
        <v>47</v>
      </c>
      <c r="D921" s="62"/>
      <c r="E921" s="108" t="s">
        <v>752</v>
      </c>
      <c r="F921" s="198" t="s">
        <v>753</v>
      </c>
      <c r="G921" s="260" t="s">
        <v>37</v>
      </c>
      <c r="H921" s="118" t="s">
        <v>754</v>
      </c>
      <c r="I921" s="514" t="n">
        <v>712.1</v>
      </c>
      <c r="J921" s="516" t="n">
        <f aca="false">SUM(I921-L921)</f>
        <v>0</v>
      </c>
      <c r="K921" s="516"/>
      <c r="L921" s="517" t="n">
        <v>712.1</v>
      </c>
      <c r="M921" s="138" t="s">
        <v>755</v>
      </c>
      <c r="N921" s="71" t="s">
        <v>65</v>
      </c>
    </row>
    <row r="922" customFormat="false" ht="12.75" hidden="false" customHeight="false" outlineLevel="0" collapsed="false">
      <c r="A922" s="60"/>
      <c r="B922" s="61"/>
      <c r="C922" s="61"/>
      <c r="D922" s="62"/>
      <c r="E922" s="108"/>
      <c r="F922" s="108" t="s">
        <v>673</v>
      </c>
      <c r="G922" s="91" t="s">
        <v>247</v>
      </c>
      <c r="H922" s="123" t="s">
        <v>754</v>
      </c>
      <c r="I922" s="520" t="n">
        <v>90.9</v>
      </c>
      <c r="J922" s="480" t="n">
        <f aca="false">SUM(I922-L922)</f>
        <v>0</v>
      </c>
      <c r="K922" s="522"/>
      <c r="L922" s="523" t="n">
        <v>90.9</v>
      </c>
      <c r="M922" s="138"/>
      <c r="N922" s="71"/>
    </row>
    <row r="923" customFormat="false" ht="13.5" hidden="false" customHeight="false" outlineLevel="0" collapsed="false">
      <c r="A923" s="60"/>
      <c r="B923" s="61"/>
      <c r="C923" s="61"/>
      <c r="D923" s="62"/>
      <c r="E923" s="108"/>
      <c r="F923" s="128"/>
      <c r="G923" s="398" t="s">
        <v>37</v>
      </c>
      <c r="H923" s="655" t="s">
        <v>756</v>
      </c>
      <c r="I923" s="479" t="n">
        <v>72.4</v>
      </c>
      <c r="J923" s="480" t="n">
        <f aca="false">SUM(I923-L923)</f>
        <v>72.4</v>
      </c>
      <c r="K923" s="480"/>
      <c r="L923" s="549"/>
      <c r="M923" s="122"/>
      <c r="N923" s="71"/>
    </row>
    <row r="924" customFormat="false" ht="13.5" hidden="false" customHeight="true" outlineLevel="0" collapsed="false">
      <c r="A924" s="60"/>
      <c r="B924" s="61"/>
      <c r="C924" s="61"/>
      <c r="D924" s="62"/>
      <c r="E924" s="108"/>
      <c r="F924" s="291"/>
      <c r="G924" s="92" t="s">
        <v>41</v>
      </c>
      <c r="H924" s="92"/>
      <c r="I924" s="377" t="n">
        <f aca="false">SUM(I921:I923)</f>
        <v>875.4</v>
      </c>
      <c r="J924" s="377" t="n">
        <f aca="false">SUM(J921:J923)</f>
        <v>72.4</v>
      </c>
      <c r="K924" s="377" t="n">
        <f aca="false">SUM(K921:K923)</f>
        <v>0</v>
      </c>
      <c r="L924" s="372" t="n">
        <f aca="false">SUM(L921:L923)</f>
        <v>803</v>
      </c>
      <c r="M924" s="122"/>
      <c r="N924" s="71"/>
    </row>
    <row r="925" customFormat="false" ht="12.75" hidden="false" customHeight="true" outlineLevel="0" collapsed="false">
      <c r="A925" s="221" t="s">
        <v>32</v>
      </c>
      <c r="B925" s="222" t="s">
        <v>106</v>
      </c>
      <c r="C925" s="222" t="s">
        <v>42</v>
      </c>
      <c r="D925" s="223"/>
      <c r="E925" s="224" t="s">
        <v>757</v>
      </c>
      <c r="F925" s="198" t="s">
        <v>753</v>
      </c>
      <c r="G925" s="260" t="s">
        <v>37</v>
      </c>
      <c r="H925" s="118" t="s">
        <v>380</v>
      </c>
      <c r="I925" s="514" t="n">
        <v>4.5</v>
      </c>
      <c r="J925" s="481" t="n">
        <f aca="false">SUM(I925-L925)</f>
        <v>4.5</v>
      </c>
      <c r="K925" s="517"/>
      <c r="L925" s="517"/>
      <c r="M925" s="138"/>
      <c r="N925" s="71"/>
    </row>
    <row r="926" customFormat="false" ht="13.5" hidden="false" customHeight="false" outlineLevel="0" collapsed="false">
      <c r="A926" s="221"/>
      <c r="B926" s="222"/>
      <c r="C926" s="222"/>
      <c r="D926" s="223"/>
      <c r="E926" s="224"/>
      <c r="F926" s="108" t="s">
        <v>673</v>
      </c>
      <c r="G926" s="398"/>
      <c r="H926" s="655"/>
      <c r="I926" s="520"/>
      <c r="J926" s="480" t="n">
        <f aca="false">SUM(I926-L926)</f>
        <v>0</v>
      </c>
      <c r="K926" s="522"/>
      <c r="L926" s="549"/>
      <c r="M926" s="122"/>
      <c r="N926" s="71"/>
    </row>
    <row r="927" customFormat="false" ht="13.5" hidden="false" customHeight="true" outlineLevel="0" collapsed="false">
      <c r="A927" s="221"/>
      <c r="B927" s="222"/>
      <c r="C927" s="222"/>
      <c r="D927" s="223"/>
      <c r="E927" s="224"/>
      <c r="F927" s="702"/>
      <c r="G927" s="92" t="s">
        <v>41</v>
      </c>
      <c r="H927" s="92"/>
      <c r="I927" s="546" t="n">
        <f aca="false">I925+I926</f>
        <v>4.5</v>
      </c>
      <c r="J927" s="546" t="n">
        <f aca="false">J925+J926</f>
        <v>4.5</v>
      </c>
      <c r="K927" s="546" t="n">
        <f aca="false">K925+K926</f>
        <v>0</v>
      </c>
      <c r="L927" s="524" t="n">
        <f aca="false">L925+L926</f>
        <v>0</v>
      </c>
      <c r="M927" s="122"/>
      <c r="N927" s="71"/>
    </row>
    <row r="928" customFormat="false" ht="13.5" hidden="false" customHeight="true" outlineLevel="0" collapsed="false">
      <c r="A928" s="60" t="s">
        <v>32</v>
      </c>
      <c r="B928" s="61" t="s">
        <v>106</v>
      </c>
      <c r="C928" s="90"/>
      <c r="D928" s="697"/>
      <c r="E928" s="208" t="s">
        <v>46</v>
      </c>
      <c r="F928" s="208"/>
      <c r="G928" s="208"/>
      <c r="H928" s="208"/>
      <c r="I928" s="564" t="n">
        <f aca="false">SUM(I920+I924+I927)</f>
        <v>882.9</v>
      </c>
      <c r="J928" s="564" t="n">
        <f aca="false">SUM(J920+J924+J927)</f>
        <v>79.9</v>
      </c>
      <c r="K928" s="564" t="n">
        <f aca="false">SUM(K920+K924+K927)</f>
        <v>0</v>
      </c>
      <c r="L928" s="565" t="n">
        <f aca="false">SUM(L920+L924+L927)</f>
        <v>803</v>
      </c>
      <c r="M928" s="122"/>
      <c r="N928" s="71"/>
    </row>
    <row r="929" customFormat="false" ht="13.5" hidden="false" customHeight="true" outlineLevel="0" collapsed="false">
      <c r="A929" s="60" t="s">
        <v>32</v>
      </c>
      <c r="B929" s="61" t="s">
        <v>54</v>
      </c>
      <c r="C929" s="90"/>
      <c r="D929" s="697"/>
      <c r="E929" s="148" t="s">
        <v>758</v>
      </c>
      <c r="F929" s="148"/>
      <c r="G929" s="148"/>
      <c r="H929" s="148"/>
      <c r="I929" s="688"/>
      <c r="J929" s="688"/>
      <c r="K929" s="688"/>
      <c r="L929" s="688"/>
      <c r="M929" s="101"/>
      <c r="N929" s="59"/>
    </row>
    <row r="930" customFormat="false" ht="12.75" hidden="false" customHeight="true" outlineLevel="0" collapsed="false">
      <c r="A930" s="60" t="s">
        <v>32</v>
      </c>
      <c r="B930" s="61" t="s">
        <v>54</v>
      </c>
      <c r="C930" s="61" t="s">
        <v>32</v>
      </c>
      <c r="D930" s="62"/>
      <c r="E930" s="260" t="s">
        <v>759</v>
      </c>
      <c r="F930" s="318" t="s">
        <v>702</v>
      </c>
      <c r="G930" s="260" t="s">
        <v>37</v>
      </c>
      <c r="H930" s="457" t="s">
        <v>674</v>
      </c>
      <c r="I930" s="479" t="n">
        <v>60</v>
      </c>
      <c r="J930" s="480" t="n">
        <f aca="false">SUM(I930-L930)</f>
        <v>60</v>
      </c>
      <c r="K930" s="480"/>
      <c r="L930" s="481"/>
      <c r="M930" s="122" t="s">
        <v>760</v>
      </c>
      <c r="N930" s="71" t="s">
        <v>761</v>
      </c>
    </row>
    <row r="931" customFormat="false" ht="13.5" hidden="false" customHeight="false" outlineLevel="0" collapsed="false">
      <c r="A931" s="60"/>
      <c r="B931" s="61"/>
      <c r="C931" s="61"/>
      <c r="D931" s="62"/>
      <c r="E931" s="260"/>
      <c r="F931" s="108" t="s">
        <v>673</v>
      </c>
      <c r="G931" s="126" t="s">
        <v>51</v>
      </c>
      <c r="H931" s="399"/>
      <c r="I931" s="520"/>
      <c r="J931" s="522" t="n">
        <f aca="false">SUM(I931-L931)</f>
        <v>0</v>
      </c>
      <c r="K931" s="522"/>
      <c r="L931" s="545"/>
      <c r="M931" s="122"/>
      <c r="N931" s="71"/>
    </row>
    <row r="932" customFormat="false" ht="26.25" hidden="false" customHeight="true" outlineLevel="0" collapsed="false">
      <c r="A932" s="60"/>
      <c r="B932" s="61"/>
      <c r="C932" s="61"/>
      <c r="D932" s="62"/>
      <c r="E932" s="260"/>
      <c r="F932" s="54" t="s">
        <v>379</v>
      </c>
      <c r="G932" s="76" t="s">
        <v>41</v>
      </c>
      <c r="H932" s="76"/>
      <c r="I932" s="533" t="n">
        <f aca="false">SUM(I930:I931)</f>
        <v>60</v>
      </c>
      <c r="J932" s="533" t="n">
        <f aca="false">SUM(J930:J931)</f>
        <v>60</v>
      </c>
      <c r="K932" s="533" t="n">
        <f aca="false">SUM(K930:K931)</f>
        <v>0</v>
      </c>
      <c r="L932" s="524" t="n">
        <f aca="false">SUM(L930:L931)</f>
        <v>0</v>
      </c>
      <c r="M932" s="122"/>
      <c r="N932" s="71"/>
    </row>
    <row r="933" customFormat="false" ht="25.5" hidden="false" customHeight="true" outlineLevel="0" collapsed="false">
      <c r="A933" s="60" t="s">
        <v>32</v>
      </c>
      <c r="B933" s="61" t="s">
        <v>54</v>
      </c>
      <c r="C933" s="61" t="s">
        <v>47</v>
      </c>
      <c r="D933" s="62"/>
      <c r="E933" s="63" t="s">
        <v>762</v>
      </c>
      <c r="F933" s="398" t="s">
        <v>763</v>
      </c>
      <c r="G933" s="260" t="s">
        <v>37</v>
      </c>
      <c r="H933" s="259" t="s">
        <v>674</v>
      </c>
      <c r="I933" s="479" t="n">
        <v>10.2</v>
      </c>
      <c r="J933" s="480" t="n">
        <f aca="false">SUM(I933-L933)</f>
        <v>10.2</v>
      </c>
      <c r="K933" s="480"/>
      <c r="L933" s="481"/>
      <c r="M933" s="87" t="s">
        <v>764</v>
      </c>
      <c r="N933" s="71" t="s">
        <v>65</v>
      </c>
    </row>
    <row r="934" customFormat="false" ht="13.5" hidden="false" customHeight="false" outlineLevel="0" collapsed="false">
      <c r="A934" s="60"/>
      <c r="B934" s="61"/>
      <c r="C934" s="61"/>
      <c r="D934" s="62"/>
      <c r="E934" s="63"/>
      <c r="F934" s="91" t="s">
        <v>673</v>
      </c>
      <c r="G934" s="126" t="s">
        <v>51</v>
      </c>
      <c r="H934" s="399"/>
      <c r="I934" s="520"/>
      <c r="J934" s="522" t="n">
        <f aca="false">SUM(I934-L934)</f>
        <v>0</v>
      </c>
      <c r="K934" s="522"/>
      <c r="L934" s="545"/>
      <c r="M934" s="122"/>
      <c r="N934" s="71"/>
    </row>
    <row r="935" customFormat="false" ht="13.5" hidden="false" customHeight="true" outlineLevel="0" collapsed="false">
      <c r="A935" s="60"/>
      <c r="B935" s="61"/>
      <c r="C935" s="61"/>
      <c r="D935" s="62"/>
      <c r="E935" s="63"/>
      <c r="F935" s="61"/>
      <c r="G935" s="76" t="s">
        <v>41</v>
      </c>
      <c r="H935" s="76"/>
      <c r="I935" s="533" t="n">
        <f aca="false">SUM(I933:I934)</f>
        <v>10.2</v>
      </c>
      <c r="J935" s="533" t="n">
        <f aca="false">SUM(J933:J934)</f>
        <v>10.2</v>
      </c>
      <c r="K935" s="533" t="n">
        <f aca="false">SUM(K933:K934)</f>
        <v>0</v>
      </c>
      <c r="L935" s="524" t="n">
        <f aca="false">SUM(L933:L934)</f>
        <v>0</v>
      </c>
      <c r="M935" s="122"/>
      <c r="N935" s="71"/>
    </row>
    <row r="936" customFormat="false" ht="25.5" hidden="false" customHeight="true" outlineLevel="0" collapsed="false">
      <c r="A936" s="60" t="s">
        <v>32</v>
      </c>
      <c r="B936" s="61" t="s">
        <v>54</v>
      </c>
      <c r="C936" s="61" t="s">
        <v>42</v>
      </c>
      <c r="D936" s="62"/>
      <c r="E936" s="259" t="s">
        <v>765</v>
      </c>
      <c r="F936" s="398" t="s">
        <v>763</v>
      </c>
      <c r="G936" s="63" t="s">
        <v>37</v>
      </c>
      <c r="H936" s="259" t="s">
        <v>674</v>
      </c>
      <c r="I936" s="479" t="n">
        <v>7.3</v>
      </c>
      <c r="J936" s="522" t="n">
        <f aca="false">SUM(I936-L936)</f>
        <v>5</v>
      </c>
      <c r="K936" s="480"/>
      <c r="L936" s="481" t="n">
        <v>2.3</v>
      </c>
      <c r="M936" s="122"/>
      <c r="N936" s="71"/>
    </row>
    <row r="937" customFormat="false" ht="13.5" hidden="false" customHeight="false" outlineLevel="0" collapsed="false">
      <c r="A937" s="60"/>
      <c r="B937" s="61"/>
      <c r="C937" s="61"/>
      <c r="D937" s="62"/>
      <c r="E937" s="259"/>
      <c r="F937" s="91" t="s">
        <v>673</v>
      </c>
      <c r="G937" s="126" t="s">
        <v>51</v>
      </c>
      <c r="H937" s="399"/>
      <c r="I937" s="520"/>
      <c r="J937" s="522" t="n">
        <f aca="false">SUM(I937-L937)</f>
        <v>0</v>
      </c>
      <c r="K937" s="522"/>
      <c r="L937" s="545"/>
      <c r="M937" s="122"/>
      <c r="N937" s="71"/>
    </row>
    <row r="938" customFormat="false" ht="13.5" hidden="false" customHeight="true" outlineLevel="0" collapsed="false">
      <c r="A938" s="60"/>
      <c r="B938" s="61"/>
      <c r="C938" s="61"/>
      <c r="D938" s="62"/>
      <c r="E938" s="259"/>
      <c r="F938" s="61"/>
      <c r="G938" s="76" t="s">
        <v>41</v>
      </c>
      <c r="H938" s="76"/>
      <c r="I938" s="533" t="n">
        <f aca="false">SUM(I936:I937)</f>
        <v>7.3</v>
      </c>
      <c r="J938" s="533" t="n">
        <f aca="false">SUM(J936:J937)</f>
        <v>5</v>
      </c>
      <c r="K938" s="533" t="n">
        <f aca="false">SUM(K936:K937)</f>
        <v>0</v>
      </c>
      <c r="L938" s="524" t="n">
        <f aca="false">SUM(L936:L937)</f>
        <v>2.3</v>
      </c>
      <c r="M938" s="122"/>
      <c r="N938" s="71"/>
    </row>
    <row r="939" customFormat="false" ht="25.5" hidden="false" customHeight="true" outlineLevel="0" collapsed="false">
      <c r="A939" s="60" t="s">
        <v>32</v>
      </c>
      <c r="B939" s="61" t="s">
        <v>54</v>
      </c>
      <c r="C939" s="61" t="s">
        <v>106</v>
      </c>
      <c r="D939" s="62"/>
      <c r="E939" s="259" t="s">
        <v>766</v>
      </c>
      <c r="F939" s="398" t="s">
        <v>763</v>
      </c>
      <c r="G939" s="63" t="s">
        <v>37</v>
      </c>
      <c r="H939" s="259" t="s">
        <v>674</v>
      </c>
      <c r="I939" s="479" t="n">
        <v>10</v>
      </c>
      <c r="J939" s="522" t="n">
        <f aca="false">SUM(I939-L939)</f>
        <v>3</v>
      </c>
      <c r="K939" s="480"/>
      <c r="L939" s="481" t="n">
        <v>7</v>
      </c>
      <c r="M939" s="122" t="s">
        <v>767</v>
      </c>
      <c r="N939" s="71" t="s">
        <v>23</v>
      </c>
    </row>
    <row r="940" customFormat="false" ht="13.5" hidden="false" customHeight="false" outlineLevel="0" collapsed="false">
      <c r="A940" s="60"/>
      <c r="B940" s="61"/>
      <c r="C940" s="61"/>
      <c r="D940" s="62"/>
      <c r="E940" s="259"/>
      <c r="F940" s="91" t="s">
        <v>673</v>
      </c>
      <c r="G940" s="126" t="s">
        <v>51</v>
      </c>
      <c r="H940" s="399"/>
      <c r="I940" s="520"/>
      <c r="J940" s="522" t="n">
        <f aca="false">SUM(I940-L940)</f>
        <v>0</v>
      </c>
      <c r="K940" s="522"/>
      <c r="L940" s="545"/>
      <c r="M940" s="87" t="s">
        <v>768</v>
      </c>
      <c r="N940" s="71" t="s">
        <v>24</v>
      </c>
    </row>
    <row r="941" customFormat="false" ht="13.5" hidden="false" customHeight="true" outlineLevel="0" collapsed="false">
      <c r="A941" s="60"/>
      <c r="B941" s="61"/>
      <c r="C941" s="61"/>
      <c r="D941" s="62"/>
      <c r="E941" s="259"/>
      <c r="F941" s="61"/>
      <c r="G941" s="76" t="s">
        <v>41</v>
      </c>
      <c r="H941" s="76"/>
      <c r="I941" s="533" t="n">
        <f aca="false">SUM(I939:I940)</f>
        <v>10</v>
      </c>
      <c r="J941" s="533" t="n">
        <f aca="false">SUM(J939:J940)</f>
        <v>3</v>
      </c>
      <c r="K941" s="533" t="n">
        <f aca="false">SUM(K939:K940)</f>
        <v>0</v>
      </c>
      <c r="L941" s="524" t="n">
        <f aca="false">SUM(L939:L940)</f>
        <v>7</v>
      </c>
      <c r="M941" s="122"/>
      <c r="N941" s="71"/>
    </row>
    <row r="942" customFormat="false" ht="12.75" hidden="false" customHeight="true" outlineLevel="0" collapsed="false">
      <c r="A942" s="60" t="s">
        <v>32</v>
      </c>
      <c r="B942" s="61" t="s">
        <v>54</v>
      </c>
      <c r="C942" s="61" t="s">
        <v>54</v>
      </c>
      <c r="D942" s="62"/>
      <c r="E942" s="259" t="s">
        <v>769</v>
      </c>
      <c r="F942" s="91" t="s">
        <v>664</v>
      </c>
      <c r="G942" s="63" t="s">
        <v>37</v>
      </c>
      <c r="H942" s="259" t="s">
        <v>674</v>
      </c>
      <c r="I942" s="479" t="n">
        <v>11</v>
      </c>
      <c r="J942" s="522" t="n">
        <f aca="false">SUM(I942-L942)</f>
        <v>11</v>
      </c>
      <c r="K942" s="480"/>
      <c r="L942" s="481"/>
      <c r="M942" s="87" t="s">
        <v>770</v>
      </c>
      <c r="N942" s="71" t="s">
        <v>771</v>
      </c>
    </row>
    <row r="943" customFormat="false" ht="13.5" hidden="false" customHeight="false" outlineLevel="0" collapsed="false">
      <c r="A943" s="60"/>
      <c r="B943" s="61"/>
      <c r="C943" s="61"/>
      <c r="D943" s="62"/>
      <c r="E943" s="259"/>
      <c r="F943" s="91" t="s">
        <v>673</v>
      </c>
      <c r="G943" s="126" t="s">
        <v>37</v>
      </c>
      <c r="H943" s="399"/>
      <c r="I943" s="520"/>
      <c r="J943" s="522" t="n">
        <f aca="false">SUM(I943-L943)</f>
        <v>0</v>
      </c>
      <c r="K943" s="522"/>
      <c r="L943" s="545"/>
      <c r="M943" s="122"/>
      <c r="N943" s="71"/>
    </row>
    <row r="944" customFormat="false" ht="13.5" hidden="false" customHeight="true" outlineLevel="0" collapsed="false">
      <c r="A944" s="60"/>
      <c r="B944" s="61"/>
      <c r="C944" s="61"/>
      <c r="D944" s="62"/>
      <c r="E944" s="259"/>
      <c r="F944" s="61"/>
      <c r="G944" s="76" t="s">
        <v>41</v>
      </c>
      <c r="H944" s="76"/>
      <c r="I944" s="533" t="n">
        <f aca="false">SUM(I942:I943)</f>
        <v>11</v>
      </c>
      <c r="J944" s="533" t="n">
        <f aca="false">SUM(J942:J943)</f>
        <v>11</v>
      </c>
      <c r="K944" s="533" t="n">
        <f aca="false">SUM(K942:K943)</f>
        <v>0</v>
      </c>
      <c r="L944" s="524" t="n">
        <f aca="false">SUM(L942:L943)</f>
        <v>0</v>
      </c>
      <c r="M944" s="122"/>
      <c r="N944" s="71"/>
    </row>
    <row r="945" customFormat="false" ht="25.5" hidden="false" customHeight="true" outlineLevel="0" collapsed="false">
      <c r="A945" s="60" t="s">
        <v>32</v>
      </c>
      <c r="B945" s="61" t="s">
        <v>54</v>
      </c>
      <c r="C945" s="61" t="s">
        <v>61</v>
      </c>
      <c r="D945" s="62"/>
      <c r="E945" s="259" t="s">
        <v>772</v>
      </c>
      <c r="F945" s="398" t="s">
        <v>763</v>
      </c>
      <c r="G945" s="63" t="s">
        <v>37</v>
      </c>
      <c r="H945" s="259" t="s">
        <v>674</v>
      </c>
      <c r="I945" s="520" t="n">
        <v>20</v>
      </c>
      <c r="J945" s="522" t="n">
        <f aca="false">SUM(I945-L945)</f>
        <v>10</v>
      </c>
      <c r="K945" s="522"/>
      <c r="L945" s="542" t="n">
        <v>10</v>
      </c>
      <c r="M945" s="87" t="s">
        <v>773</v>
      </c>
      <c r="N945" s="71" t="s">
        <v>774</v>
      </c>
    </row>
    <row r="946" customFormat="false" ht="13.5" hidden="false" customHeight="false" outlineLevel="0" collapsed="false">
      <c r="A946" s="60"/>
      <c r="B946" s="61"/>
      <c r="C946" s="61"/>
      <c r="D946" s="62"/>
      <c r="E946" s="259"/>
      <c r="F946" s="91" t="s">
        <v>673</v>
      </c>
      <c r="G946" s="126" t="s">
        <v>51</v>
      </c>
      <c r="H946" s="399"/>
      <c r="I946" s="520"/>
      <c r="J946" s="522" t="n">
        <f aca="false">SUM(I946-L946)</f>
        <v>0</v>
      </c>
      <c r="K946" s="522"/>
      <c r="L946" s="545"/>
      <c r="M946" s="122" t="s">
        <v>775</v>
      </c>
      <c r="N946" s="71" t="s">
        <v>23</v>
      </c>
    </row>
    <row r="947" customFormat="false" ht="13.5" hidden="false" customHeight="true" outlineLevel="0" collapsed="false">
      <c r="A947" s="60"/>
      <c r="B947" s="61"/>
      <c r="C947" s="61"/>
      <c r="D947" s="62"/>
      <c r="E947" s="259"/>
      <c r="F947" s="61"/>
      <c r="G947" s="211" t="s">
        <v>41</v>
      </c>
      <c r="H947" s="211"/>
      <c r="I947" s="533" t="n">
        <f aca="false">SUM(I945:I946)</f>
        <v>20</v>
      </c>
      <c r="J947" s="533" t="n">
        <f aca="false">SUM(J945:J946)</f>
        <v>10</v>
      </c>
      <c r="K947" s="533" t="n">
        <f aca="false">SUM(K945:K946)</f>
        <v>0</v>
      </c>
      <c r="L947" s="524" t="n">
        <f aca="false">SUM(L945:L946)</f>
        <v>10</v>
      </c>
      <c r="M947" s="122"/>
      <c r="N947" s="71"/>
    </row>
    <row r="948" customFormat="false" ht="25.5" hidden="false" customHeight="true" outlineLevel="0" collapsed="false">
      <c r="A948" s="60" t="s">
        <v>32</v>
      </c>
      <c r="B948" s="61" t="s">
        <v>54</v>
      </c>
      <c r="C948" s="61" t="s">
        <v>66</v>
      </c>
      <c r="D948" s="62"/>
      <c r="E948" s="259" t="s">
        <v>776</v>
      </c>
      <c r="F948" s="398" t="s">
        <v>763</v>
      </c>
      <c r="G948" s="63" t="s">
        <v>37</v>
      </c>
      <c r="H948" s="259" t="s">
        <v>674</v>
      </c>
      <c r="I948" s="520" t="n">
        <v>7</v>
      </c>
      <c r="J948" s="522" t="n">
        <f aca="false">SUM(I948-L948)</f>
        <v>0</v>
      </c>
      <c r="K948" s="522"/>
      <c r="L948" s="523" t="n">
        <v>7</v>
      </c>
      <c r="M948" s="87" t="s">
        <v>777</v>
      </c>
      <c r="N948" s="71" t="s">
        <v>75</v>
      </c>
    </row>
    <row r="949" customFormat="false" ht="13.5" hidden="false" customHeight="false" outlineLevel="0" collapsed="false">
      <c r="A949" s="60"/>
      <c r="B949" s="61"/>
      <c r="C949" s="61"/>
      <c r="D949" s="62"/>
      <c r="E949" s="259"/>
      <c r="F949" s="91" t="s">
        <v>673</v>
      </c>
      <c r="G949" s="126" t="s">
        <v>51</v>
      </c>
      <c r="H949" s="399"/>
      <c r="I949" s="520"/>
      <c r="J949" s="522" t="n">
        <f aca="false">SUM(I949-L949)</f>
        <v>0</v>
      </c>
      <c r="K949" s="522"/>
      <c r="L949" s="545"/>
      <c r="M949" s="122"/>
      <c r="N949" s="71"/>
    </row>
    <row r="950" customFormat="false" ht="13.5" hidden="false" customHeight="true" outlineLevel="0" collapsed="false">
      <c r="A950" s="60"/>
      <c r="B950" s="61"/>
      <c r="C950" s="61"/>
      <c r="D950" s="62"/>
      <c r="E950" s="259"/>
      <c r="F950" s="61"/>
      <c r="G950" s="211" t="s">
        <v>41</v>
      </c>
      <c r="H950" s="211"/>
      <c r="I950" s="533" t="n">
        <f aca="false">SUM(I948:I949)</f>
        <v>7</v>
      </c>
      <c r="J950" s="533" t="n">
        <f aca="false">SUM(J948:J949)</f>
        <v>0</v>
      </c>
      <c r="K950" s="533" t="n">
        <f aca="false">SUM(K948:K949)</f>
        <v>0</v>
      </c>
      <c r="L950" s="524" t="n">
        <f aca="false">SUM(L948:L949)</f>
        <v>7</v>
      </c>
      <c r="M950" s="122"/>
      <c r="N950" s="71"/>
    </row>
    <row r="951" customFormat="false" ht="13.5" hidden="false" customHeight="false" outlineLevel="0" collapsed="false">
      <c r="A951" s="60" t="s">
        <v>32</v>
      </c>
      <c r="B951" s="61" t="s">
        <v>54</v>
      </c>
      <c r="C951" s="152"/>
      <c r="D951" s="494"/>
      <c r="E951" s="703" t="s">
        <v>46</v>
      </c>
      <c r="F951" s="703"/>
      <c r="G951" s="703"/>
      <c r="H951" s="703"/>
      <c r="I951" s="564" t="n">
        <f aca="false">SUM(I932+I935+I938+I941+I944+I947+I950)</f>
        <v>125.5</v>
      </c>
      <c r="J951" s="564" t="n">
        <f aca="false">SUM(J932+J935+J938+J941+J944+J947+J950)</f>
        <v>99.2</v>
      </c>
      <c r="K951" s="564" t="n">
        <f aca="false">SUM(K932+K935+K938+K941+K944+K947+K950)</f>
        <v>0</v>
      </c>
      <c r="L951" s="565" t="n">
        <f aca="false">SUM(L932+L935+L938+L941+L944+L947+L950)</f>
        <v>26.3</v>
      </c>
      <c r="M951" s="122"/>
      <c r="N951" s="71"/>
    </row>
    <row r="952" customFormat="false" ht="13.5" hidden="false" customHeight="true" outlineLevel="0" collapsed="false">
      <c r="A952" s="704" t="s">
        <v>32</v>
      </c>
      <c r="B952" s="705" t="s">
        <v>140</v>
      </c>
      <c r="C952" s="705"/>
      <c r="D952" s="705"/>
      <c r="E952" s="705"/>
      <c r="F952" s="705"/>
      <c r="G952" s="705"/>
      <c r="H952" s="705"/>
      <c r="I952" s="427" t="n">
        <f aca="false">SUM(I879+I911+I916+I928+I951)</f>
        <v>3054.2</v>
      </c>
      <c r="J952" s="427" t="n">
        <f aca="false">SUM(J879+J911+J916+J928+J951)</f>
        <v>2169.9</v>
      </c>
      <c r="K952" s="427" t="n">
        <f aca="false">SUM(K879+K911+K916+K928+K951)</f>
        <v>1046.5</v>
      </c>
      <c r="L952" s="706" t="n">
        <f aca="false">SUM(L879+L911+L916+L928+L951)</f>
        <v>884.3</v>
      </c>
      <c r="M952" s="122"/>
      <c r="N952" s="71"/>
    </row>
    <row r="953" customFormat="false" ht="13.5" hidden="false" customHeight="true" outlineLevel="0" collapsed="false">
      <c r="A953" s="707" t="s">
        <v>141</v>
      </c>
      <c r="B953" s="707"/>
      <c r="C953" s="707"/>
      <c r="D953" s="707"/>
      <c r="E953" s="707"/>
      <c r="F953" s="707"/>
      <c r="G953" s="707"/>
      <c r="H953" s="707"/>
      <c r="I953" s="543" t="n">
        <f aca="false">SUM(I952)</f>
        <v>3054.2</v>
      </c>
      <c r="J953" s="543" t="n">
        <f aca="false">SUM(J952)</f>
        <v>2169.9</v>
      </c>
      <c r="K953" s="543" t="n">
        <f aca="false">SUM(K952)</f>
        <v>1046.5</v>
      </c>
      <c r="L953" s="708" t="n">
        <f aca="false">SUM(L952)</f>
        <v>884.3</v>
      </c>
      <c r="M953" s="709"/>
      <c r="N953" s="710"/>
    </row>
    <row r="954" customFormat="false" ht="13.5" hidden="false" customHeight="false" outlineLevel="0" collapsed="false">
      <c r="A954" s="190"/>
      <c r="B954" s="190"/>
      <c r="C954" s="190"/>
      <c r="D954" s="190"/>
      <c r="E954" s="396"/>
      <c r="F954" s="608"/>
      <c r="G954" s="711"/>
      <c r="H954" s="711"/>
      <c r="I954" s="712"/>
      <c r="J954" s="712"/>
      <c r="K954" s="712"/>
      <c r="L954" s="712"/>
      <c r="M954" s="713"/>
      <c r="N954" s="18"/>
    </row>
    <row r="955" customFormat="false" ht="13.5" hidden="false" customHeight="true" outlineLevel="0" collapsed="false">
      <c r="A955" s="172" t="s">
        <v>41</v>
      </c>
      <c r="B955" s="172"/>
      <c r="C955" s="172"/>
      <c r="D955" s="172"/>
      <c r="E955" s="172"/>
      <c r="F955" s="172"/>
      <c r="G955" s="172"/>
      <c r="H955" s="172"/>
      <c r="I955" s="173" t="n">
        <f aca="false">SUM(I956+I966)</f>
        <v>3054.2</v>
      </c>
      <c r="J955" s="173"/>
      <c r="K955" s="173"/>
      <c r="L955" s="173"/>
      <c r="M955" s="325"/>
      <c r="N955" s="18"/>
    </row>
    <row r="956" customFormat="false" ht="13.5" hidden="false" customHeight="true" outlineLevel="0" collapsed="false">
      <c r="A956" s="175" t="s">
        <v>142</v>
      </c>
      <c r="B956" s="175"/>
      <c r="C956" s="175"/>
      <c r="D956" s="175"/>
      <c r="E956" s="175"/>
      <c r="F956" s="175"/>
      <c r="G956" s="175"/>
      <c r="H956" s="175"/>
      <c r="I956" s="173" t="n">
        <f aca="false">SUM(I957:L965)</f>
        <v>3054.2</v>
      </c>
      <c r="J956" s="173"/>
      <c r="K956" s="173"/>
      <c r="L956" s="173"/>
      <c r="M956" s="325"/>
      <c r="N956" s="18"/>
    </row>
    <row r="957" customFormat="false" ht="12.75" hidden="false" customHeight="true" outlineLevel="0" collapsed="false">
      <c r="A957" s="176" t="s">
        <v>143</v>
      </c>
      <c r="B957" s="176"/>
      <c r="C957" s="176"/>
      <c r="D957" s="176"/>
      <c r="E957" s="176"/>
      <c r="F957" s="176"/>
      <c r="G957" s="176"/>
      <c r="H957" s="176"/>
      <c r="I957" s="714" t="n">
        <f aca="false">SUMIF(G845:G954,"SB",I845:I954)</f>
        <v>2670.4</v>
      </c>
      <c r="J957" s="714"/>
      <c r="K957" s="714"/>
      <c r="L957" s="714"/>
      <c r="M957" s="325"/>
      <c r="N957" s="18"/>
    </row>
    <row r="958" customFormat="false" ht="12.75" hidden="false" customHeight="true" outlineLevel="0" collapsed="false">
      <c r="A958" s="178" t="s">
        <v>144</v>
      </c>
      <c r="B958" s="178"/>
      <c r="C958" s="178"/>
      <c r="D958" s="178"/>
      <c r="E958" s="178"/>
      <c r="F958" s="178"/>
      <c r="G958" s="178"/>
      <c r="H958" s="178"/>
      <c r="I958" s="177" t="n">
        <f aca="false">SUMIF(G845:G954,"VD",I845:I954)</f>
        <v>269.9</v>
      </c>
      <c r="J958" s="177"/>
      <c r="K958" s="177"/>
      <c r="L958" s="177"/>
      <c r="M958" s="325"/>
      <c r="N958" s="18"/>
    </row>
    <row r="959" customFormat="false" ht="12.75" hidden="false" customHeight="false" outlineLevel="0" collapsed="false">
      <c r="A959" s="179" t="s">
        <v>145</v>
      </c>
      <c r="B959" s="179"/>
      <c r="C959" s="179"/>
      <c r="D959" s="179"/>
      <c r="E959" s="179"/>
      <c r="F959" s="179"/>
      <c r="G959" s="179"/>
      <c r="H959" s="179"/>
      <c r="I959" s="177" t="n">
        <f aca="false">SUMIF(G845:G954,"MK",I845:I954)</f>
        <v>0</v>
      </c>
      <c r="J959" s="177"/>
      <c r="K959" s="177"/>
      <c r="L959" s="177"/>
      <c r="M959" s="325"/>
      <c r="N959" s="18"/>
    </row>
    <row r="960" customFormat="false" ht="12.75" hidden="false" customHeight="true" outlineLevel="0" collapsed="false">
      <c r="A960" s="180" t="s">
        <v>146</v>
      </c>
      <c r="B960" s="180"/>
      <c r="C960" s="180"/>
      <c r="D960" s="180"/>
      <c r="E960" s="180"/>
      <c r="F960" s="180"/>
      <c r="G960" s="180"/>
      <c r="H960" s="180"/>
      <c r="I960" s="177" t="n">
        <f aca="false">SUMIF(G845:G954,"SP",I845:I954)</f>
        <v>23</v>
      </c>
      <c r="J960" s="177"/>
      <c r="K960" s="177"/>
      <c r="L960" s="177"/>
      <c r="M960" s="325"/>
      <c r="N960" s="18"/>
    </row>
    <row r="961" customFormat="false" ht="12.75" hidden="false" customHeight="true" outlineLevel="0" collapsed="false">
      <c r="A961" s="181" t="s">
        <v>147</v>
      </c>
      <c r="B961" s="181"/>
      <c r="C961" s="181"/>
      <c r="D961" s="181"/>
      <c r="E961" s="181"/>
      <c r="F961" s="181"/>
      <c r="G961" s="181"/>
      <c r="H961" s="181"/>
      <c r="I961" s="177" t="n">
        <f aca="false">SUMIF(G845:G954,"AA",I845:I954)</f>
        <v>0</v>
      </c>
      <c r="J961" s="177"/>
      <c r="K961" s="177"/>
      <c r="L961" s="177"/>
      <c r="M961" s="325"/>
      <c r="N961" s="18"/>
    </row>
    <row r="962" customFormat="false" ht="12.75" hidden="false" customHeight="true" outlineLevel="0" collapsed="false">
      <c r="A962" s="180" t="s">
        <v>148</v>
      </c>
      <c r="B962" s="180"/>
      <c r="C962" s="180"/>
      <c r="D962" s="180"/>
      <c r="E962" s="180"/>
      <c r="F962" s="180"/>
      <c r="G962" s="180"/>
      <c r="H962" s="180"/>
      <c r="I962" s="177" t="n">
        <f aca="false">SUMIF(G844:G953,"VIP",I844:I953)</f>
        <v>0</v>
      </c>
      <c r="J962" s="177"/>
      <c r="K962" s="177"/>
      <c r="L962" s="177"/>
      <c r="M962" s="325"/>
      <c r="N962" s="18"/>
    </row>
    <row r="963" customFormat="false" ht="12.75" hidden="false" customHeight="true" outlineLevel="0" collapsed="false">
      <c r="A963" s="180" t="s">
        <v>149</v>
      </c>
      <c r="B963" s="180"/>
      <c r="C963" s="180"/>
      <c r="D963" s="180"/>
      <c r="E963" s="180"/>
      <c r="F963" s="180"/>
      <c r="G963" s="180"/>
      <c r="H963" s="180"/>
      <c r="I963" s="177" t="n">
        <f aca="false">SUMIF(G845:G954,"SL",I845:I954)</f>
        <v>90.9</v>
      </c>
      <c r="J963" s="177"/>
      <c r="K963" s="177"/>
      <c r="L963" s="177"/>
      <c r="M963" s="325"/>
      <c r="N963" s="18"/>
    </row>
    <row r="964" customFormat="false" ht="12.75" hidden="false" customHeight="true" outlineLevel="0" collapsed="false">
      <c r="A964" s="180" t="s">
        <v>389</v>
      </c>
      <c r="B964" s="180"/>
      <c r="C964" s="180"/>
      <c r="D964" s="180"/>
      <c r="E964" s="180"/>
      <c r="F964" s="180"/>
      <c r="G964" s="180"/>
      <c r="H964" s="180"/>
      <c r="I964" s="177" t="n">
        <f aca="false">SUMIF(G840:G951,"DK",I840:I951)</f>
        <v>0</v>
      </c>
      <c r="J964" s="177"/>
      <c r="K964" s="177"/>
      <c r="L964" s="177"/>
      <c r="M964" s="325"/>
      <c r="N964" s="18"/>
    </row>
    <row r="965" customFormat="false" ht="13.5" hidden="false" customHeight="true" outlineLevel="0" collapsed="false">
      <c r="A965" s="180" t="s">
        <v>151</v>
      </c>
      <c r="B965" s="180"/>
      <c r="C965" s="180"/>
      <c r="D965" s="180"/>
      <c r="E965" s="180"/>
      <c r="F965" s="180"/>
      <c r="G965" s="180"/>
      <c r="H965" s="180"/>
      <c r="I965" s="186" t="n">
        <f aca="false">SUMIF(G840:G952,"VB",I840:I952)</f>
        <v>0</v>
      </c>
      <c r="J965" s="186"/>
      <c r="K965" s="186"/>
      <c r="L965" s="186"/>
      <c r="M965" s="325"/>
      <c r="N965" s="18"/>
    </row>
    <row r="966" customFormat="false" ht="13.5" hidden="false" customHeight="true" outlineLevel="0" collapsed="false">
      <c r="A966" s="182" t="s">
        <v>152</v>
      </c>
      <c r="B966" s="182"/>
      <c r="C966" s="182"/>
      <c r="D966" s="182"/>
      <c r="E966" s="182"/>
      <c r="F966" s="182"/>
      <c r="G966" s="182"/>
      <c r="H966" s="182"/>
      <c r="I966" s="173" t="n">
        <f aca="false">SUM(I967:L972)</f>
        <v>0</v>
      </c>
      <c r="J966" s="173"/>
      <c r="K966" s="173"/>
      <c r="L966" s="173"/>
      <c r="M966" s="325"/>
      <c r="N966" s="18"/>
    </row>
    <row r="967" customFormat="false" ht="12.75" hidden="false" customHeight="true" outlineLevel="0" collapsed="false">
      <c r="A967" s="180" t="s">
        <v>153</v>
      </c>
      <c r="B967" s="180"/>
      <c r="C967" s="180"/>
      <c r="D967" s="180"/>
      <c r="E967" s="180"/>
      <c r="F967" s="180"/>
      <c r="G967" s="180"/>
      <c r="H967" s="180"/>
      <c r="I967" s="714" t="n">
        <f aca="false">SUMIF(G845:G954,"KL",I845:I954)</f>
        <v>0</v>
      </c>
      <c r="J967" s="714"/>
      <c r="K967" s="714"/>
      <c r="L967" s="714"/>
      <c r="M967" s="325"/>
      <c r="N967" s="18"/>
    </row>
    <row r="968" customFormat="false" ht="12.75" hidden="false" customHeight="true" outlineLevel="0" collapsed="false">
      <c r="A968" s="180" t="s">
        <v>154</v>
      </c>
      <c r="B968" s="180"/>
      <c r="C968" s="180"/>
      <c r="D968" s="180"/>
      <c r="E968" s="180"/>
      <c r="F968" s="180"/>
      <c r="G968" s="180"/>
      <c r="H968" s="180"/>
      <c r="I968" s="177" t="n">
        <f aca="false">SUMIF(G845:G954,"ES",I845:I954)</f>
        <v>0</v>
      </c>
      <c r="J968" s="177"/>
      <c r="K968" s="177"/>
      <c r="L968" s="177"/>
      <c r="M968" s="325"/>
      <c r="N968" s="18"/>
    </row>
    <row r="969" customFormat="false" ht="12.75" hidden="false" customHeight="true" outlineLevel="0" collapsed="false">
      <c r="A969" s="183" t="s">
        <v>155</v>
      </c>
      <c r="B969" s="183"/>
      <c r="C969" s="183"/>
      <c r="D969" s="183"/>
      <c r="E969" s="183"/>
      <c r="F969" s="183"/>
      <c r="G969" s="183"/>
      <c r="H969" s="183"/>
      <c r="I969" s="177" t="n">
        <f aca="false">SUMIF(G845:G954,"VBL",I845:I954)</f>
        <v>0</v>
      </c>
      <c r="J969" s="177"/>
      <c r="K969" s="177"/>
      <c r="L969" s="177"/>
      <c r="M969" s="325"/>
      <c r="N969" s="18"/>
    </row>
    <row r="970" customFormat="false" ht="12.75" hidden="false" customHeight="true" outlineLevel="0" collapsed="false">
      <c r="A970" s="180" t="s">
        <v>156</v>
      </c>
      <c r="B970" s="180"/>
      <c r="C970" s="180"/>
      <c r="D970" s="180"/>
      <c r="E970" s="180"/>
      <c r="F970" s="180"/>
      <c r="G970" s="180"/>
      <c r="H970" s="180"/>
      <c r="I970" s="177" t="n">
        <f aca="false">SUMIF(G845:G954,"IP",I845:I954)</f>
        <v>0</v>
      </c>
      <c r="J970" s="177"/>
      <c r="K970" s="177"/>
      <c r="L970" s="177"/>
      <c r="M970" s="325"/>
      <c r="N970" s="18"/>
    </row>
    <row r="971" customFormat="false" ht="12.75" hidden="false" customHeight="true" outlineLevel="0" collapsed="false">
      <c r="A971" s="184" t="s">
        <v>157</v>
      </c>
      <c r="B971" s="184"/>
      <c r="C971" s="184"/>
      <c r="D971" s="184"/>
      <c r="E971" s="184"/>
      <c r="F971" s="184"/>
      <c r="G971" s="184"/>
      <c r="H971" s="184"/>
      <c r="I971" s="177" t="n">
        <f aca="false">SUMIF(G845:G954,"PF",I845:I954)</f>
        <v>0</v>
      </c>
      <c r="J971" s="177"/>
      <c r="K971" s="177"/>
      <c r="L971" s="177"/>
      <c r="M971" s="325"/>
      <c r="N971" s="18"/>
    </row>
    <row r="972" customFormat="false" ht="13.5" hidden="false" customHeight="true" outlineLevel="0" collapsed="false">
      <c r="A972" s="185" t="s">
        <v>158</v>
      </c>
      <c r="B972" s="185"/>
      <c r="C972" s="185"/>
      <c r="D972" s="185"/>
      <c r="E972" s="185"/>
      <c r="F972" s="185"/>
      <c r="G972" s="185"/>
      <c r="H972" s="185"/>
      <c r="I972" s="186" t="n">
        <f aca="false">SUMIF(G845:G954,"Kt.",I845:I954)</f>
        <v>0</v>
      </c>
      <c r="J972" s="186"/>
      <c r="K972" s="186"/>
      <c r="L972" s="186"/>
      <c r="M972" s="325"/>
      <c r="N972" s="18"/>
    </row>
    <row r="973" customFormat="false" ht="12.75" hidden="false" customHeight="false" outlineLevel="0" collapsed="false">
      <c r="A973" s="715" t="s">
        <v>778</v>
      </c>
      <c r="B973" s="715"/>
      <c r="C973" s="715"/>
      <c r="D973" s="715"/>
      <c r="E973" s="715"/>
      <c r="F973" s="715"/>
      <c r="G973" s="715"/>
      <c r="H973" s="715"/>
      <c r="I973" s="715"/>
      <c r="J973" s="715"/>
      <c r="K973" s="715"/>
      <c r="L973" s="715"/>
      <c r="M973" s="715"/>
      <c r="N973" s="715"/>
    </row>
  </sheetData>
  <autoFilter ref="A12:N142"/>
  <mergeCells count="1689">
    <mergeCell ref="L1:N1"/>
    <mergeCell ref="A3:N3"/>
    <mergeCell ref="A4:N4"/>
    <mergeCell ref="A6:N6"/>
    <mergeCell ref="A8:A11"/>
    <mergeCell ref="B8:B11"/>
    <mergeCell ref="C8:C11"/>
    <mergeCell ref="D8:D11"/>
    <mergeCell ref="E8:E11"/>
    <mergeCell ref="F8:F11"/>
    <mergeCell ref="G8:G11"/>
    <mergeCell ref="H8:H11"/>
    <mergeCell ref="I8:L8"/>
    <mergeCell ref="M8:N9"/>
    <mergeCell ref="I9:I11"/>
    <mergeCell ref="J9:L9"/>
    <mergeCell ref="J10:K10"/>
    <mergeCell ref="L10:L11"/>
    <mergeCell ref="M10:M11"/>
    <mergeCell ref="N10:N11"/>
    <mergeCell ref="E13:H13"/>
    <mergeCell ref="E14:H14"/>
    <mergeCell ref="A15:A17"/>
    <mergeCell ref="B15:B17"/>
    <mergeCell ref="C15:C17"/>
    <mergeCell ref="D15:D17"/>
    <mergeCell ref="E15:E17"/>
    <mergeCell ref="G17:H17"/>
    <mergeCell ref="A18:A20"/>
    <mergeCell ref="B18:B20"/>
    <mergeCell ref="C18:C20"/>
    <mergeCell ref="D18:D20"/>
    <mergeCell ref="E18:E20"/>
    <mergeCell ref="G20:H20"/>
    <mergeCell ref="A23:A25"/>
    <mergeCell ref="B23:B25"/>
    <mergeCell ref="C23:C25"/>
    <mergeCell ref="D23:D25"/>
    <mergeCell ref="E23:E25"/>
    <mergeCell ref="G25:H25"/>
    <mergeCell ref="A26:A28"/>
    <mergeCell ref="B26:B28"/>
    <mergeCell ref="C26:C28"/>
    <mergeCell ref="D26:D28"/>
    <mergeCell ref="E26:E28"/>
    <mergeCell ref="G28:H28"/>
    <mergeCell ref="A29:A31"/>
    <mergeCell ref="B29:B31"/>
    <mergeCell ref="C29:C31"/>
    <mergeCell ref="D29:D31"/>
    <mergeCell ref="E29:E31"/>
    <mergeCell ref="G31:H31"/>
    <mergeCell ref="A32:A34"/>
    <mergeCell ref="B32:B34"/>
    <mergeCell ref="C32:C34"/>
    <mergeCell ref="D32:D34"/>
    <mergeCell ref="E32:E34"/>
    <mergeCell ref="G34:H34"/>
    <mergeCell ref="A35:A37"/>
    <mergeCell ref="B35:B37"/>
    <mergeCell ref="C35:C37"/>
    <mergeCell ref="D35:D37"/>
    <mergeCell ref="E35:E37"/>
    <mergeCell ref="G37:H37"/>
    <mergeCell ref="A38:A40"/>
    <mergeCell ref="B38:B40"/>
    <mergeCell ref="C38:C40"/>
    <mergeCell ref="D38:D40"/>
    <mergeCell ref="E38:E40"/>
    <mergeCell ref="G40:H40"/>
    <mergeCell ref="A41:A43"/>
    <mergeCell ref="B41:B43"/>
    <mergeCell ref="C41:C43"/>
    <mergeCell ref="D41:D43"/>
    <mergeCell ref="E41:E43"/>
    <mergeCell ref="G43:H43"/>
    <mergeCell ref="A44:A46"/>
    <mergeCell ref="B44:B46"/>
    <mergeCell ref="C44:C46"/>
    <mergeCell ref="D44:D46"/>
    <mergeCell ref="E44:E46"/>
    <mergeCell ref="G46:H46"/>
    <mergeCell ref="E47:H47"/>
    <mergeCell ref="E48:G48"/>
    <mergeCell ref="A49:A52"/>
    <mergeCell ref="B49:B52"/>
    <mergeCell ref="C49:C52"/>
    <mergeCell ref="D49:D52"/>
    <mergeCell ref="E49:E52"/>
    <mergeCell ref="G52:H52"/>
    <mergeCell ref="A53:A55"/>
    <mergeCell ref="B53:B55"/>
    <mergeCell ref="C53:C55"/>
    <mergeCell ref="D53:D55"/>
    <mergeCell ref="E53:E55"/>
    <mergeCell ref="G55:H55"/>
    <mergeCell ref="A56:A58"/>
    <mergeCell ref="B56:B58"/>
    <mergeCell ref="C56:C58"/>
    <mergeCell ref="D56:D58"/>
    <mergeCell ref="E56:E58"/>
    <mergeCell ref="G58:H58"/>
    <mergeCell ref="A59:A61"/>
    <mergeCell ref="B59:B61"/>
    <mergeCell ref="C59:C61"/>
    <mergeCell ref="D59:D61"/>
    <mergeCell ref="E59:E61"/>
    <mergeCell ref="G61:H61"/>
    <mergeCell ref="A62:A64"/>
    <mergeCell ref="B62:B64"/>
    <mergeCell ref="C62:C64"/>
    <mergeCell ref="D62:D64"/>
    <mergeCell ref="E62:E64"/>
    <mergeCell ref="G64:H64"/>
    <mergeCell ref="E65:H65"/>
    <mergeCell ref="E66:H66"/>
    <mergeCell ref="A67:A70"/>
    <mergeCell ref="B67:B70"/>
    <mergeCell ref="C67:C70"/>
    <mergeCell ref="D67:D70"/>
    <mergeCell ref="E67:E70"/>
    <mergeCell ref="G70:H70"/>
    <mergeCell ref="A71:A74"/>
    <mergeCell ref="B71:B74"/>
    <mergeCell ref="C71:C74"/>
    <mergeCell ref="D71:D74"/>
    <mergeCell ref="E71:E74"/>
    <mergeCell ref="G74:H74"/>
    <mergeCell ref="A75:A78"/>
    <mergeCell ref="B75:B78"/>
    <mergeCell ref="C75:C78"/>
    <mergeCell ref="D75:D78"/>
    <mergeCell ref="E75:E78"/>
    <mergeCell ref="G78:H78"/>
    <mergeCell ref="A79:A82"/>
    <mergeCell ref="B79:B82"/>
    <mergeCell ref="C79:C82"/>
    <mergeCell ref="D79:D82"/>
    <mergeCell ref="E79:E82"/>
    <mergeCell ref="G82:H82"/>
    <mergeCell ref="A83:A86"/>
    <mergeCell ref="B83:B86"/>
    <mergeCell ref="C83:C86"/>
    <mergeCell ref="D83:D86"/>
    <mergeCell ref="E83:E86"/>
    <mergeCell ref="G86:H86"/>
    <mergeCell ref="A87:A90"/>
    <mergeCell ref="B87:B90"/>
    <mergeCell ref="C87:C90"/>
    <mergeCell ref="D87:D90"/>
    <mergeCell ref="E87:E90"/>
    <mergeCell ref="G90:H90"/>
    <mergeCell ref="A91:A94"/>
    <mergeCell ref="B91:B94"/>
    <mergeCell ref="C91:C94"/>
    <mergeCell ref="D91:D94"/>
    <mergeCell ref="E91:E94"/>
    <mergeCell ref="G94:H94"/>
    <mergeCell ref="A95:A98"/>
    <mergeCell ref="B95:B98"/>
    <mergeCell ref="C95:C98"/>
    <mergeCell ref="D95:D98"/>
    <mergeCell ref="E95:E98"/>
    <mergeCell ref="G98:H98"/>
    <mergeCell ref="A99:A102"/>
    <mergeCell ref="B99:B102"/>
    <mergeCell ref="C99:C102"/>
    <mergeCell ref="D99:D102"/>
    <mergeCell ref="E99:E102"/>
    <mergeCell ref="G102:H102"/>
    <mergeCell ref="A103:A106"/>
    <mergeCell ref="B103:B106"/>
    <mergeCell ref="C103:C106"/>
    <mergeCell ref="D103:D106"/>
    <mergeCell ref="E103:E106"/>
    <mergeCell ref="G106:H106"/>
    <mergeCell ref="A107:A110"/>
    <mergeCell ref="B107:B110"/>
    <mergeCell ref="C107:C110"/>
    <mergeCell ref="D107:D110"/>
    <mergeCell ref="E107:E110"/>
    <mergeCell ref="G110:H110"/>
    <mergeCell ref="A111:A116"/>
    <mergeCell ref="B111:B116"/>
    <mergeCell ref="C111:C116"/>
    <mergeCell ref="D111:D116"/>
    <mergeCell ref="E111:E116"/>
    <mergeCell ref="G116:H116"/>
    <mergeCell ref="A117:A119"/>
    <mergeCell ref="B117:B119"/>
    <mergeCell ref="C117:C119"/>
    <mergeCell ref="D117:D119"/>
    <mergeCell ref="E117:E119"/>
    <mergeCell ref="G119:H119"/>
    <mergeCell ref="C120:H120"/>
    <mergeCell ref="B121:H121"/>
    <mergeCell ref="A122:H122"/>
    <mergeCell ref="A124:H124"/>
    <mergeCell ref="I124:L124"/>
    <mergeCell ref="A125:H125"/>
    <mergeCell ref="I125:L125"/>
    <mergeCell ref="A126:H126"/>
    <mergeCell ref="I126:L126"/>
    <mergeCell ref="A127:H127"/>
    <mergeCell ref="I127:L127"/>
    <mergeCell ref="A128:H128"/>
    <mergeCell ref="I128:L128"/>
    <mergeCell ref="A129:H129"/>
    <mergeCell ref="I129:L129"/>
    <mergeCell ref="A130:H130"/>
    <mergeCell ref="I130:L130"/>
    <mergeCell ref="A131:H131"/>
    <mergeCell ref="I131:L131"/>
    <mergeCell ref="A132:H132"/>
    <mergeCell ref="I132:L132"/>
    <mergeCell ref="A133:H133"/>
    <mergeCell ref="I133:L133"/>
    <mergeCell ref="A134:H134"/>
    <mergeCell ref="I134:L134"/>
    <mergeCell ref="A135:H135"/>
    <mergeCell ref="I135:L135"/>
    <mergeCell ref="A136:H136"/>
    <mergeCell ref="I136:L136"/>
    <mergeCell ref="A137:H137"/>
    <mergeCell ref="I137:L137"/>
    <mergeCell ref="A138:H138"/>
    <mergeCell ref="I138:L138"/>
    <mergeCell ref="A139:H139"/>
    <mergeCell ref="I139:L139"/>
    <mergeCell ref="A140:H140"/>
    <mergeCell ref="I140:L140"/>
    <mergeCell ref="A141:H141"/>
    <mergeCell ref="I141:L141"/>
    <mergeCell ref="B143:L143"/>
    <mergeCell ref="A145:A148"/>
    <mergeCell ref="B145:B148"/>
    <mergeCell ref="C145:C148"/>
    <mergeCell ref="D145:D148"/>
    <mergeCell ref="E145:E148"/>
    <mergeCell ref="F145:F148"/>
    <mergeCell ref="G145:G148"/>
    <mergeCell ref="H145:H148"/>
    <mergeCell ref="I145:L145"/>
    <mergeCell ref="M145:N146"/>
    <mergeCell ref="I146:I148"/>
    <mergeCell ref="J146:L146"/>
    <mergeCell ref="J147:K147"/>
    <mergeCell ref="L147:L148"/>
    <mergeCell ref="M147:M148"/>
    <mergeCell ref="N147:N148"/>
    <mergeCell ref="E150:H150"/>
    <mergeCell ref="E151:H151"/>
    <mergeCell ref="A152:A154"/>
    <mergeCell ref="B152:B154"/>
    <mergeCell ref="C152:C154"/>
    <mergeCell ref="D152:D154"/>
    <mergeCell ref="E152:E154"/>
    <mergeCell ref="G154:H154"/>
    <mergeCell ref="E155:H155"/>
    <mergeCell ref="E156:H156"/>
    <mergeCell ref="A157:A159"/>
    <mergeCell ref="B157:B159"/>
    <mergeCell ref="C157:C159"/>
    <mergeCell ref="D157:D159"/>
    <mergeCell ref="E157:E159"/>
    <mergeCell ref="G159:H159"/>
    <mergeCell ref="A160:A165"/>
    <mergeCell ref="B160:B165"/>
    <mergeCell ref="C160:C165"/>
    <mergeCell ref="D160:D165"/>
    <mergeCell ref="E160:E165"/>
    <mergeCell ref="G165:H165"/>
    <mergeCell ref="A166:A169"/>
    <mergeCell ref="B166:B169"/>
    <mergeCell ref="C166:C169"/>
    <mergeCell ref="D166:D169"/>
    <mergeCell ref="E166:E169"/>
    <mergeCell ref="G169:H169"/>
    <mergeCell ref="A170:A172"/>
    <mergeCell ref="B170:B172"/>
    <mergeCell ref="C170:C172"/>
    <mergeCell ref="D170:D172"/>
    <mergeCell ref="E170:E172"/>
    <mergeCell ref="G172:H172"/>
    <mergeCell ref="E173:H173"/>
    <mergeCell ref="E174:H174"/>
    <mergeCell ref="A175:A177"/>
    <mergeCell ref="B175:B177"/>
    <mergeCell ref="C175:C177"/>
    <mergeCell ref="D175:D177"/>
    <mergeCell ref="E175:E177"/>
    <mergeCell ref="G177:H177"/>
    <mergeCell ref="A178:A180"/>
    <mergeCell ref="B178:B180"/>
    <mergeCell ref="C178:C180"/>
    <mergeCell ref="D178:D180"/>
    <mergeCell ref="E178:E180"/>
    <mergeCell ref="G180:H180"/>
    <mergeCell ref="D181:H181"/>
    <mergeCell ref="B182:H182"/>
    <mergeCell ref="B183:H183"/>
    <mergeCell ref="A185:H185"/>
    <mergeCell ref="I185:L185"/>
    <mergeCell ref="A186:H186"/>
    <mergeCell ref="I186:L186"/>
    <mergeCell ref="A187:H187"/>
    <mergeCell ref="I187:L187"/>
    <mergeCell ref="A188:H188"/>
    <mergeCell ref="I188:L188"/>
    <mergeCell ref="A189:H189"/>
    <mergeCell ref="I189:L189"/>
    <mergeCell ref="A190:H190"/>
    <mergeCell ref="I190:L190"/>
    <mergeCell ref="A191:H191"/>
    <mergeCell ref="I191:L191"/>
    <mergeCell ref="A192:H192"/>
    <mergeCell ref="I192:L192"/>
    <mergeCell ref="A193:H193"/>
    <mergeCell ref="I193:L193"/>
    <mergeCell ref="A194:H194"/>
    <mergeCell ref="I194:L194"/>
    <mergeCell ref="A195:H195"/>
    <mergeCell ref="I195:L195"/>
    <mergeCell ref="A196:H196"/>
    <mergeCell ref="I196:L196"/>
    <mergeCell ref="A197:H197"/>
    <mergeCell ref="I197:L197"/>
    <mergeCell ref="A198:H198"/>
    <mergeCell ref="I198:L198"/>
    <mergeCell ref="A199:H199"/>
    <mergeCell ref="I199:L199"/>
    <mergeCell ref="A200:H200"/>
    <mergeCell ref="I200:L200"/>
    <mergeCell ref="A201:H201"/>
    <mergeCell ref="I201:L201"/>
    <mergeCell ref="A202:H202"/>
    <mergeCell ref="I202:L202"/>
    <mergeCell ref="B204:L204"/>
    <mergeCell ref="A206:A209"/>
    <mergeCell ref="B206:B209"/>
    <mergeCell ref="C206:C209"/>
    <mergeCell ref="D206:D209"/>
    <mergeCell ref="E206:E209"/>
    <mergeCell ref="F206:F209"/>
    <mergeCell ref="G206:G209"/>
    <mergeCell ref="H206:H209"/>
    <mergeCell ref="I206:L206"/>
    <mergeCell ref="M206:N207"/>
    <mergeCell ref="I207:I209"/>
    <mergeCell ref="J207:L207"/>
    <mergeCell ref="J208:K208"/>
    <mergeCell ref="L208:L209"/>
    <mergeCell ref="M208:M209"/>
    <mergeCell ref="N208:N209"/>
    <mergeCell ref="E211:H211"/>
    <mergeCell ref="E212:H212"/>
    <mergeCell ref="A213:A215"/>
    <mergeCell ref="B213:B215"/>
    <mergeCell ref="C213:C215"/>
    <mergeCell ref="D213:D215"/>
    <mergeCell ref="E213:E215"/>
    <mergeCell ref="G215:H215"/>
    <mergeCell ref="A216:A218"/>
    <mergeCell ref="B216:B218"/>
    <mergeCell ref="C216:C218"/>
    <mergeCell ref="D216:D218"/>
    <mergeCell ref="E216:E218"/>
    <mergeCell ref="G218:H218"/>
    <mergeCell ref="A219:A221"/>
    <mergeCell ref="B219:B221"/>
    <mergeCell ref="C219:C221"/>
    <mergeCell ref="D219:D221"/>
    <mergeCell ref="E219:E221"/>
    <mergeCell ref="G221:H221"/>
    <mergeCell ref="A222:A224"/>
    <mergeCell ref="B222:B224"/>
    <mergeCell ref="C222:C224"/>
    <mergeCell ref="D222:D224"/>
    <mergeCell ref="E222:E224"/>
    <mergeCell ref="G224:H224"/>
    <mergeCell ref="A225:A227"/>
    <mergeCell ref="B225:B227"/>
    <mergeCell ref="C225:C227"/>
    <mergeCell ref="D225:D227"/>
    <mergeCell ref="E225:E227"/>
    <mergeCell ref="G227:H227"/>
    <mergeCell ref="A228:A230"/>
    <mergeCell ref="B228:B230"/>
    <mergeCell ref="C228:C230"/>
    <mergeCell ref="D228:D230"/>
    <mergeCell ref="E228:E230"/>
    <mergeCell ref="G230:H230"/>
    <mergeCell ref="A231:A233"/>
    <mergeCell ref="B231:B233"/>
    <mergeCell ref="C231:C233"/>
    <mergeCell ref="D231:D233"/>
    <mergeCell ref="E231:E233"/>
    <mergeCell ref="G233:H233"/>
    <mergeCell ref="A234:A236"/>
    <mergeCell ref="B234:B236"/>
    <mergeCell ref="C234:C236"/>
    <mergeCell ref="D234:D236"/>
    <mergeCell ref="E234:E236"/>
    <mergeCell ref="G236:H236"/>
    <mergeCell ref="A237:A239"/>
    <mergeCell ref="B237:B239"/>
    <mergeCell ref="C237:C239"/>
    <mergeCell ref="D237:D239"/>
    <mergeCell ref="E237:E239"/>
    <mergeCell ref="G239:H239"/>
    <mergeCell ref="E240:H240"/>
    <mergeCell ref="E241:H241"/>
    <mergeCell ref="A242:A244"/>
    <mergeCell ref="B242:B244"/>
    <mergeCell ref="C242:C244"/>
    <mergeCell ref="D242:D244"/>
    <mergeCell ref="E242:E244"/>
    <mergeCell ref="G244:H244"/>
    <mergeCell ref="A245:A247"/>
    <mergeCell ref="B245:B247"/>
    <mergeCell ref="C245:C247"/>
    <mergeCell ref="D245:D247"/>
    <mergeCell ref="E245:E247"/>
    <mergeCell ref="G247:H247"/>
    <mergeCell ref="A248:A250"/>
    <mergeCell ref="B248:B250"/>
    <mergeCell ref="C248:C250"/>
    <mergeCell ref="D248:D250"/>
    <mergeCell ref="E248:E250"/>
    <mergeCell ref="G250:H250"/>
    <mergeCell ref="A251:A253"/>
    <mergeCell ref="B251:B253"/>
    <mergeCell ref="C251:C253"/>
    <mergeCell ref="D251:D253"/>
    <mergeCell ref="E251:E253"/>
    <mergeCell ref="G253:H253"/>
    <mergeCell ref="E254:H254"/>
    <mergeCell ref="E255:H255"/>
    <mergeCell ref="A256:A260"/>
    <mergeCell ref="B256:B260"/>
    <mergeCell ref="C256:C260"/>
    <mergeCell ref="D256:D260"/>
    <mergeCell ref="E256:E260"/>
    <mergeCell ref="G260:H260"/>
    <mergeCell ref="A261:A263"/>
    <mergeCell ref="B261:B263"/>
    <mergeCell ref="C261:C263"/>
    <mergeCell ref="D261:D263"/>
    <mergeCell ref="E261:E263"/>
    <mergeCell ref="G263:H263"/>
    <mergeCell ref="A264:A267"/>
    <mergeCell ref="B264:B267"/>
    <mergeCell ref="C264:C267"/>
    <mergeCell ref="D264:D267"/>
    <mergeCell ref="E264:E267"/>
    <mergeCell ref="G267:H267"/>
    <mergeCell ref="E268:H268"/>
    <mergeCell ref="E269:H269"/>
    <mergeCell ref="A270:A272"/>
    <mergeCell ref="B270:B272"/>
    <mergeCell ref="C270:C272"/>
    <mergeCell ref="D270:D272"/>
    <mergeCell ref="E270:E272"/>
    <mergeCell ref="G272:H272"/>
    <mergeCell ref="A273:A275"/>
    <mergeCell ref="B273:B275"/>
    <mergeCell ref="C273:C275"/>
    <mergeCell ref="D273:D275"/>
    <mergeCell ref="E273:E275"/>
    <mergeCell ref="G275:H275"/>
    <mergeCell ref="A276:A278"/>
    <mergeCell ref="B276:B278"/>
    <mergeCell ref="C276:C278"/>
    <mergeCell ref="D276:D278"/>
    <mergeCell ref="E276:E278"/>
    <mergeCell ref="G278:H278"/>
    <mergeCell ref="A279:A281"/>
    <mergeCell ref="B279:B281"/>
    <mergeCell ref="C279:C281"/>
    <mergeCell ref="D279:D281"/>
    <mergeCell ref="E279:E281"/>
    <mergeCell ref="G281:H281"/>
    <mergeCell ref="E282:H282"/>
    <mergeCell ref="B283:H283"/>
    <mergeCell ref="B284:H284"/>
    <mergeCell ref="A286:H286"/>
    <mergeCell ref="I286:L286"/>
    <mergeCell ref="A287:H287"/>
    <mergeCell ref="I287:L287"/>
    <mergeCell ref="A288:H288"/>
    <mergeCell ref="I288:L288"/>
    <mergeCell ref="A289:H289"/>
    <mergeCell ref="I289:L289"/>
    <mergeCell ref="A290:H290"/>
    <mergeCell ref="I290:L290"/>
    <mergeCell ref="A291:H291"/>
    <mergeCell ref="I291:L291"/>
    <mergeCell ref="A292:H292"/>
    <mergeCell ref="I292:L292"/>
    <mergeCell ref="A293:H293"/>
    <mergeCell ref="I293:L293"/>
    <mergeCell ref="A294:H294"/>
    <mergeCell ref="I294:L294"/>
    <mergeCell ref="A295:H295"/>
    <mergeCell ref="I295:L295"/>
    <mergeCell ref="A296:H296"/>
    <mergeCell ref="I296:L296"/>
    <mergeCell ref="A297:H297"/>
    <mergeCell ref="I297:L297"/>
    <mergeCell ref="A298:H298"/>
    <mergeCell ref="I298:L298"/>
    <mergeCell ref="A299:H299"/>
    <mergeCell ref="I299:L299"/>
    <mergeCell ref="A300:H300"/>
    <mergeCell ref="I300:L300"/>
    <mergeCell ref="A301:H301"/>
    <mergeCell ref="I301:L301"/>
    <mergeCell ref="A302:H302"/>
    <mergeCell ref="I302:L302"/>
    <mergeCell ref="A303:H303"/>
    <mergeCell ref="I303:L303"/>
    <mergeCell ref="A305:L305"/>
    <mergeCell ref="A307:A310"/>
    <mergeCell ref="B307:B310"/>
    <mergeCell ref="C307:C310"/>
    <mergeCell ref="D307:D310"/>
    <mergeCell ref="E307:E310"/>
    <mergeCell ref="F307:F310"/>
    <mergeCell ref="G307:G310"/>
    <mergeCell ref="H307:H310"/>
    <mergeCell ref="I307:L307"/>
    <mergeCell ref="M307:N308"/>
    <mergeCell ref="I308:I310"/>
    <mergeCell ref="J308:L308"/>
    <mergeCell ref="J309:K309"/>
    <mergeCell ref="L309:L310"/>
    <mergeCell ref="M309:M310"/>
    <mergeCell ref="N309:N310"/>
    <mergeCell ref="E312:G312"/>
    <mergeCell ref="E313:G313"/>
    <mergeCell ref="A314:A316"/>
    <mergeCell ref="B314:B316"/>
    <mergeCell ref="C314:C316"/>
    <mergeCell ref="D314:D316"/>
    <mergeCell ref="E314:E316"/>
    <mergeCell ref="G316:H316"/>
    <mergeCell ref="A317:A319"/>
    <mergeCell ref="B317:B319"/>
    <mergeCell ref="C317:C319"/>
    <mergeCell ref="D317:D319"/>
    <mergeCell ref="E317:E319"/>
    <mergeCell ref="G319:H319"/>
    <mergeCell ref="F320:H320"/>
    <mergeCell ref="E321:G321"/>
    <mergeCell ref="A322:A324"/>
    <mergeCell ref="B322:B324"/>
    <mergeCell ref="C322:C324"/>
    <mergeCell ref="D322:D324"/>
    <mergeCell ref="E322:E324"/>
    <mergeCell ref="G324:H324"/>
    <mergeCell ref="A325:A327"/>
    <mergeCell ref="B325:B327"/>
    <mergeCell ref="C325:C327"/>
    <mergeCell ref="D325:D327"/>
    <mergeCell ref="E325:E327"/>
    <mergeCell ref="G327:H327"/>
    <mergeCell ref="A328:A331"/>
    <mergeCell ref="B328:B331"/>
    <mergeCell ref="C328:C331"/>
    <mergeCell ref="D328:D331"/>
    <mergeCell ref="E328:E331"/>
    <mergeCell ref="G331:H331"/>
    <mergeCell ref="A332:A334"/>
    <mergeCell ref="B332:B334"/>
    <mergeCell ref="C332:C334"/>
    <mergeCell ref="D332:D334"/>
    <mergeCell ref="E332:E334"/>
    <mergeCell ref="G334:H334"/>
    <mergeCell ref="A335:A337"/>
    <mergeCell ref="B335:B337"/>
    <mergeCell ref="C335:C337"/>
    <mergeCell ref="D335:D337"/>
    <mergeCell ref="E335:E337"/>
    <mergeCell ref="G337:H337"/>
    <mergeCell ref="A338:A340"/>
    <mergeCell ref="B338:B340"/>
    <mergeCell ref="C338:C340"/>
    <mergeCell ref="D338:D340"/>
    <mergeCell ref="E338:E340"/>
    <mergeCell ref="G340:H340"/>
    <mergeCell ref="A341:A343"/>
    <mergeCell ref="B341:B343"/>
    <mergeCell ref="C341:C343"/>
    <mergeCell ref="D341:D343"/>
    <mergeCell ref="E341:E343"/>
    <mergeCell ref="G343:H343"/>
    <mergeCell ref="A344:A346"/>
    <mergeCell ref="B344:B346"/>
    <mergeCell ref="C344:C346"/>
    <mergeCell ref="D344:D346"/>
    <mergeCell ref="E344:E346"/>
    <mergeCell ref="G346:H346"/>
    <mergeCell ref="A347:A349"/>
    <mergeCell ref="B347:B349"/>
    <mergeCell ref="C347:C349"/>
    <mergeCell ref="D347:D349"/>
    <mergeCell ref="E347:E349"/>
    <mergeCell ref="G349:H349"/>
    <mergeCell ref="A350:A352"/>
    <mergeCell ref="B350:B352"/>
    <mergeCell ref="C350:C352"/>
    <mergeCell ref="D350:D352"/>
    <mergeCell ref="E350:E352"/>
    <mergeCell ref="G352:H352"/>
    <mergeCell ref="A353:A355"/>
    <mergeCell ref="B353:B355"/>
    <mergeCell ref="C353:C355"/>
    <mergeCell ref="D353:D355"/>
    <mergeCell ref="E353:E355"/>
    <mergeCell ref="G355:H355"/>
    <mergeCell ref="A356:A359"/>
    <mergeCell ref="B356:B359"/>
    <mergeCell ref="C356:C359"/>
    <mergeCell ref="D356:D359"/>
    <mergeCell ref="E356:E359"/>
    <mergeCell ref="G359:H359"/>
    <mergeCell ref="A360:A363"/>
    <mergeCell ref="B360:B363"/>
    <mergeCell ref="C360:C363"/>
    <mergeCell ref="D360:D363"/>
    <mergeCell ref="E360:E363"/>
    <mergeCell ref="G363:H363"/>
    <mergeCell ref="A364:A366"/>
    <mergeCell ref="B364:B366"/>
    <mergeCell ref="C364:C366"/>
    <mergeCell ref="D364:D366"/>
    <mergeCell ref="E364:E366"/>
    <mergeCell ref="G366:H366"/>
    <mergeCell ref="A367:A369"/>
    <mergeCell ref="B367:B369"/>
    <mergeCell ref="C367:C369"/>
    <mergeCell ref="D367:D369"/>
    <mergeCell ref="E367:E369"/>
    <mergeCell ref="G369:H369"/>
    <mergeCell ref="A370:A372"/>
    <mergeCell ref="B370:B372"/>
    <mergeCell ref="C370:C372"/>
    <mergeCell ref="D370:D372"/>
    <mergeCell ref="E370:E372"/>
    <mergeCell ref="G372:H372"/>
    <mergeCell ref="A373:A377"/>
    <mergeCell ref="B373:B377"/>
    <mergeCell ref="C373:C377"/>
    <mergeCell ref="D373:D377"/>
    <mergeCell ref="E373:E377"/>
    <mergeCell ref="G377:H377"/>
    <mergeCell ref="E378:H378"/>
    <mergeCell ref="E379:H379"/>
    <mergeCell ref="A380:A382"/>
    <mergeCell ref="B380:B382"/>
    <mergeCell ref="C380:C382"/>
    <mergeCell ref="D380:D382"/>
    <mergeCell ref="E380:E382"/>
    <mergeCell ref="G382:H382"/>
    <mergeCell ref="A383:A386"/>
    <mergeCell ref="B383:B386"/>
    <mergeCell ref="C383:C386"/>
    <mergeCell ref="D383:D386"/>
    <mergeCell ref="E383:E386"/>
    <mergeCell ref="G386:H386"/>
    <mergeCell ref="E387:H387"/>
    <mergeCell ref="E388:G388"/>
    <mergeCell ref="A389:A392"/>
    <mergeCell ref="B389:B392"/>
    <mergeCell ref="C389:C392"/>
    <mergeCell ref="D389:D392"/>
    <mergeCell ref="E389:E392"/>
    <mergeCell ref="G392:H392"/>
    <mergeCell ref="A393:A395"/>
    <mergeCell ref="B393:B395"/>
    <mergeCell ref="C393:C395"/>
    <mergeCell ref="D393:D395"/>
    <mergeCell ref="E393:E395"/>
    <mergeCell ref="G395:H395"/>
    <mergeCell ref="E396:H396"/>
    <mergeCell ref="E397:G397"/>
    <mergeCell ref="A398:A401"/>
    <mergeCell ref="B398:B401"/>
    <mergeCell ref="C398:C401"/>
    <mergeCell ref="D398:D401"/>
    <mergeCell ref="E398:E401"/>
    <mergeCell ref="G401:H401"/>
    <mergeCell ref="E402:H402"/>
    <mergeCell ref="E403:G403"/>
    <mergeCell ref="A404:A406"/>
    <mergeCell ref="B404:B406"/>
    <mergeCell ref="C404:C406"/>
    <mergeCell ref="D404:D406"/>
    <mergeCell ref="E404:E406"/>
    <mergeCell ref="G406:H406"/>
    <mergeCell ref="A407:A409"/>
    <mergeCell ref="B407:B409"/>
    <mergeCell ref="C407:C409"/>
    <mergeCell ref="D407:D409"/>
    <mergeCell ref="E407:E409"/>
    <mergeCell ref="G409:H409"/>
    <mergeCell ref="A410:A412"/>
    <mergeCell ref="B410:B412"/>
    <mergeCell ref="C410:C412"/>
    <mergeCell ref="D410:D412"/>
    <mergeCell ref="E410:E412"/>
    <mergeCell ref="G412:H412"/>
    <mergeCell ref="E413:H413"/>
    <mergeCell ref="E414:H414"/>
    <mergeCell ref="A417:H417"/>
    <mergeCell ref="I417:L417"/>
    <mergeCell ref="A418:H418"/>
    <mergeCell ref="I418:L418"/>
    <mergeCell ref="A419:H419"/>
    <mergeCell ref="I419:L419"/>
    <mergeCell ref="A420:H420"/>
    <mergeCell ref="I420:L420"/>
    <mergeCell ref="A421:H421"/>
    <mergeCell ref="I421:L421"/>
    <mergeCell ref="A422:H422"/>
    <mergeCell ref="I422:L422"/>
    <mergeCell ref="A423:H423"/>
    <mergeCell ref="I423:L423"/>
    <mergeCell ref="A424:H424"/>
    <mergeCell ref="I424:L424"/>
    <mergeCell ref="A425:H425"/>
    <mergeCell ref="I425:L425"/>
    <mergeCell ref="A426:H426"/>
    <mergeCell ref="I426:L426"/>
    <mergeCell ref="A427:H427"/>
    <mergeCell ref="I427:L427"/>
    <mergeCell ref="A428:H428"/>
    <mergeCell ref="I428:L428"/>
    <mergeCell ref="A429:H429"/>
    <mergeCell ref="I429:L429"/>
    <mergeCell ref="A430:H430"/>
    <mergeCell ref="I430:L430"/>
    <mergeCell ref="A431:H431"/>
    <mergeCell ref="I431:L431"/>
    <mergeCell ref="A432:H432"/>
    <mergeCell ref="I432:L432"/>
    <mergeCell ref="A433:H433"/>
    <mergeCell ref="I433:L433"/>
    <mergeCell ref="A434:H434"/>
    <mergeCell ref="I434:L434"/>
    <mergeCell ref="E436:J436"/>
    <mergeCell ref="E437:L437"/>
    <mergeCell ref="A438:A441"/>
    <mergeCell ref="B438:B441"/>
    <mergeCell ref="C438:C441"/>
    <mergeCell ref="D438:D441"/>
    <mergeCell ref="E438:E441"/>
    <mergeCell ref="F438:F441"/>
    <mergeCell ref="G438:G441"/>
    <mergeCell ref="H438:H441"/>
    <mergeCell ref="I438:L438"/>
    <mergeCell ref="M438:N439"/>
    <mergeCell ref="I439:I441"/>
    <mergeCell ref="J439:L439"/>
    <mergeCell ref="J440:K440"/>
    <mergeCell ref="L440:L441"/>
    <mergeCell ref="M440:M441"/>
    <mergeCell ref="N440:N441"/>
    <mergeCell ref="E443:H443"/>
    <mergeCell ref="E444:H444"/>
    <mergeCell ref="A445:A447"/>
    <mergeCell ref="B445:B447"/>
    <mergeCell ref="C445:C447"/>
    <mergeCell ref="D445:D447"/>
    <mergeCell ref="E445:E447"/>
    <mergeCell ref="G447:H447"/>
    <mergeCell ref="A448:A450"/>
    <mergeCell ref="B448:B450"/>
    <mergeCell ref="C448:C450"/>
    <mergeCell ref="D448:D450"/>
    <mergeCell ref="E448:E450"/>
    <mergeCell ref="G450:H450"/>
    <mergeCell ref="A451:A453"/>
    <mergeCell ref="B451:B453"/>
    <mergeCell ref="C451:C453"/>
    <mergeCell ref="D451:D453"/>
    <mergeCell ref="E451:E453"/>
    <mergeCell ref="G453:H453"/>
    <mergeCell ref="E454:H454"/>
    <mergeCell ref="E455:H455"/>
    <mergeCell ref="A456:A458"/>
    <mergeCell ref="B456:B458"/>
    <mergeCell ref="C456:C458"/>
    <mergeCell ref="D456:D458"/>
    <mergeCell ref="E456:E458"/>
    <mergeCell ref="G458:H458"/>
    <mergeCell ref="A459:A461"/>
    <mergeCell ref="B459:B461"/>
    <mergeCell ref="C459:C461"/>
    <mergeCell ref="D459:D461"/>
    <mergeCell ref="E459:E461"/>
    <mergeCell ref="G461:H461"/>
    <mergeCell ref="A462:A464"/>
    <mergeCell ref="B462:B464"/>
    <mergeCell ref="C462:C464"/>
    <mergeCell ref="D462:D464"/>
    <mergeCell ref="E462:E464"/>
    <mergeCell ref="G464:H464"/>
    <mergeCell ref="A465:A467"/>
    <mergeCell ref="B465:B467"/>
    <mergeCell ref="C465:C467"/>
    <mergeCell ref="D465:D467"/>
    <mergeCell ref="E465:E467"/>
    <mergeCell ref="G467:H467"/>
    <mergeCell ref="A468:A470"/>
    <mergeCell ref="B468:B470"/>
    <mergeCell ref="C468:C470"/>
    <mergeCell ref="D468:D470"/>
    <mergeCell ref="E468:E470"/>
    <mergeCell ref="G470:H470"/>
    <mergeCell ref="A471:A473"/>
    <mergeCell ref="B471:B473"/>
    <mergeCell ref="C471:C473"/>
    <mergeCell ref="D471:D473"/>
    <mergeCell ref="E471:E473"/>
    <mergeCell ref="G473:H473"/>
    <mergeCell ref="A474:A476"/>
    <mergeCell ref="B474:B476"/>
    <mergeCell ref="C474:C476"/>
    <mergeCell ref="D474:D476"/>
    <mergeCell ref="E474:E476"/>
    <mergeCell ref="G476:H476"/>
    <mergeCell ref="A477:A479"/>
    <mergeCell ref="B477:B479"/>
    <mergeCell ref="C477:C479"/>
    <mergeCell ref="D477:D479"/>
    <mergeCell ref="E477:E479"/>
    <mergeCell ref="G479:H479"/>
    <mergeCell ref="A480:A482"/>
    <mergeCell ref="B480:B482"/>
    <mergeCell ref="C480:C482"/>
    <mergeCell ref="D480:D482"/>
    <mergeCell ref="E480:E482"/>
    <mergeCell ref="G482:H482"/>
    <mergeCell ref="A483:A486"/>
    <mergeCell ref="B483:B486"/>
    <mergeCell ref="C483:C486"/>
    <mergeCell ref="D483:D486"/>
    <mergeCell ref="E483:E486"/>
    <mergeCell ref="G486:H486"/>
    <mergeCell ref="A487:A490"/>
    <mergeCell ref="B487:B490"/>
    <mergeCell ref="C487:C490"/>
    <mergeCell ref="D487:D490"/>
    <mergeCell ref="E487:E490"/>
    <mergeCell ref="G490:H490"/>
    <mergeCell ref="E491:H491"/>
    <mergeCell ref="E492:H492"/>
    <mergeCell ref="E493:H493"/>
    <mergeCell ref="E494:H494"/>
    <mergeCell ref="A495:A497"/>
    <mergeCell ref="B495:B497"/>
    <mergeCell ref="C495:C497"/>
    <mergeCell ref="D495:D497"/>
    <mergeCell ref="E495:E497"/>
    <mergeCell ref="G497:H497"/>
    <mergeCell ref="A498:A500"/>
    <mergeCell ref="B498:B500"/>
    <mergeCell ref="C498:C500"/>
    <mergeCell ref="D498:D500"/>
    <mergeCell ref="E498:E500"/>
    <mergeCell ref="G500:H500"/>
    <mergeCell ref="A501:A503"/>
    <mergeCell ref="B501:B503"/>
    <mergeCell ref="C501:C503"/>
    <mergeCell ref="D501:D503"/>
    <mergeCell ref="E501:E503"/>
    <mergeCell ref="G503:H503"/>
    <mergeCell ref="A504:A507"/>
    <mergeCell ref="B504:B507"/>
    <mergeCell ref="C504:C507"/>
    <mergeCell ref="D504:D507"/>
    <mergeCell ref="E504:E507"/>
    <mergeCell ref="G507:H507"/>
    <mergeCell ref="E508:H508"/>
    <mergeCell ref="E509:H509"/>
    <mergeCell ref="E510:H510"/>
    <mergeCell ref="E511:H511"/>
    <mergeCell ref="A512:A514"/>
    <mergeCell ref="B512:B514"/>
    <mergeCell ref="C512:C514"/>
    <mergeCell ref="D512:D514"/>
    <mergeCell ref="E512:E514"/>
    <mergeCell ref="G514:H514"/>
    <mergeCell ref="A515:A517"/>
    <mergeCell ref="B515:B517"/>
    <mergeCell ref="C515:C517"/>
    <mergeCell ref="D515:D517"/>
    <mergeCell ref="E515:E517"/>
    <mergeCell ref="G517:H517"/>
    <mergeCell ref="E518:H518"/>
    <mergeCell ref="E519:H519"/>
    <mergeCell ref="A520:A522"/>
    <mergeCell ref="B520:B522"/>
    <mergeCell ref="C520:C522"/>
    <mergeCell ref="D520:D522"/>
    <mergeCell ref="E520:E522"/>
    <mergeCell ref="G522:H522"/>
    <mergeCell ref="A523:A525"/>
    <mergeCell ref="B523:B525"/>
    <mergeCell ref="C523:C525"/>
    <mergeCell ref="D523:D525"/>
    <mergeCell ref="E523:E525"/>
    <mergeCell ref="G525:H525"/>
    <mergeCell ref="A526:A528"/>
    <mergeCell ref="B526:B528"/>
    <mergeCell ref="C526:C528"/>
    <mergeCell ref="D526:D528"/>
    <mergeCell ref="E526:E528"/>
    <mergeCell ref="G528:H528"/>
    <mergeCell ref="E529:H529"/>
    <mergeCell ref="E530:H530"/>
    <mergeCell ref="E531:H531"/>
    <mergeCell ref="E532:H532"/>
    <mergeCell ref="A533:A535"/>
    <mergeCell ref="B533:B535"/>
    <mergeCell ref="C533:C535"/>
    <mergeCell ref="D533:D535"/>
    <mergeCell ref="E533:E535"/>
    <mergeCell ref="G535:H535"/>
    <mergeCell ref="E536:H536"/>
    <mergeCell ref="E537:H537"/>
    <mergeCell ref="A540:H540"/>
    <mergeCell ref="I540:L540"/>
    <mergeCell ref="A541:H541"/>
    <mergeCell ref="I541:L541"/>
    <mergeCell ref="A542:H542"/>
    <mergeCell ref="I542:L542"/>
    <mergeCell ref="A543:H543"/>
    <mergeCell ref="I543:L543"/>
    <mergeCell ref="A544:H544"/>
    <mergeCell ref="I544:L544"/>
    <mergeCell ref="A545:H545"/>
    <mergeCell ref="I545:L545"/>
    <mergeCell ref="A546:H546"/>
    <mergeCell ref="I546:L546"/>
    <mergeCell ref="A547:H547"/>
    <mergeCell ref="I547:L547"/>
    <mergeCell ref="A548:H548"/>
    <mergeCell ref="I548:L548"/>
    <mergeCell ref="A549:H549"/>
    <mergeCell ref="I549:L549"/>
    <mergeCell ref="A550:H550"/>
    <mergeCell ref="I550:L550"/>
    <mergeCell ref="A551:H551"/>
    <mergeCell ref="I551:L551"/>
    <mergeCell ref="A552:H552"/>
    <mergeCell ref="I552:L552"/>
    <mergeCell ref="A553:H553"/>
    <mergeCell ref="I553:L553"/>
    <mergeCell ref="A554:H554"/>
    <mergeCell ref="I554:L554"/>
    <mergeCell ref="A555:H555"/>
    <mergeCell ref="I555:L555"/>
    <mergeCell ref="A556:H556"/>
    <mergeCell ref="I556:L556"/>
    <mergeCell ref="A557:H557"/>
    <mergeCell ref="I557:L557"/>
    <mergeCell ref="A558:L558"/>
    <mergeCell ref="B559:L559"/>
    <mergeCell ref="B560:K560"/>
    <mergeCell ref="A561:A564"/>
    <mergeCell ref="B561:B564"/>
    <mergeCell ref="C561:C564"/>
    <mergeCell ref="D561:D564"/>
    <mergeCell ref="E561:E564"/>
    <mergeCell ref="F561:F564"/>
    <mergeCell ref="G561:G564"/>
    <mergeCell ref="H561:H564"/>
    <mergeCell ref="I561:L561"/>
    <mergeCell ref="M561:N562"/>
    <mergeCell ref="I562:I564"/>
    <mergeCell ref="J562:L562"/>
    <mergeCell ref="J563:K563"/>
    <mergeCell ref="L563:L564"/>
    <mergeCell ref="M563:M564"/>
    <mergeCell ref="N563:N564"/>
    <mergeCell ref="E566:H566"/>
    <mergeCell ref="E567:H567"/>
    <mergeCell ref="A568:A570"/>
    <mergeCell ref="B568:B570"/>
    <mergeCell ref="C568:C570"/>
    <mergeCell ref="D568:D570"/>
    <mergeCell ref="E568:E570"/>
    <mergeCell ref="G570:H570"/>
    <mergeCell ref="A571:A573"/>
    <mergeCell ref="B571:B573"/>
    <mergeCell ref="C571:C573"/>
    <mergeCell ref="D571:D573"/>
    <mergeCell ref="E571:E573"/>
    <mergeCell ref="G573:H573"/>
    <mergeCell ref="A574:A575"/>
    <mergeCell ref="B574:B575"/>
    <mergeCell ref="C574:C575"/>
    <mergeCell ref="D574:D575"/>
    <mergeCell ref="E574:E575"/>
    <mergeCell ref="G575:H575"/>
    <mergeCell ref="A576:A578"/>
    <mergeCell ref="B576:B578"/>
    <mergeCell ref="C576:C578"/>
    <mergeCell ref="D576:D578"/>
    <mergeCell ref="E576:E578"/>
    <mergeCell ref="G578:H578"/>
    <mergeCell ref="E579:H579"/>
    <mergeCell ref="E580:H580"/>
    <mergeCell ref="A581:A583"/>
    <mergeCell ref="B581:B583"/>
    <mergeCell ref="C581:C583"/>
    <mergeCell ref="D581:D583"/>
    <mergeCell ref="E581:E583"/>
    <mergeCell ref="G583:H583"/>
    <mergeCell ref="A584:A586"/>
    <mergeCell ref="B584:B586"/>
    <mergeCell ref="C584:C586"/>
    <mergeCell ref="D584:D586"/>
    <mergeCell ref="E584:E586"/>
    <mergeCell ref="G586:H586"/>
    <mergeCell ref="A587:A589"/>
    <mergeCell ref="B587:B589"/>
    <mergeCell ref="C587:C589"/>
    <mergeCell ref="D587:D589"/>
    <mergeCell ref="E587:E589"/>
    <mergeCell ref="G589:H589"/>
    <mergeCell ref="A590:A592"/>
    <mergeCell ref="B590:B592"/>
    <mergeCell ref="C590:C592"/>
    <mergeCell ref="D590:D592"/>
    <mergeCell ref="E590:E592"/>
    <mergeCell ref="G592:H592"/>
    <mergeCell ref="E593:H593"/>
    <mergeCell ref="E594:H594"/>
    <mergeCell ref="E595:H595"/>
    <mergeCell ref="E596:H596"/>
    <mergeCell ref="A597:A599"/>
    <mergeCell ref="B597:B599"/>
    <mergeCell ref="C597:C599"/>
    <mergeCell ref="D597:D599"/>
    <mergeCell ref="E597:E599"/>
    <mergeCell ref="G599:H599"/>
    <mergeCell ref="A600:A602"/>
    <mergeCell ref="B600:B602"/>
    <mergeCell ref="C600:C602"/>
    <mergeCell ref="D600:D602"/>
    <mergeCell ref="E600:E602"/>
    <mergeCell ref="G602:H602"/>
    <mergeCell ref="E603:H603"/>
    <mergeCell ref="E604:H604"/>
    <mergeCell ref="A605:A607"/>
    <mergeCell ref="B605:B607"/>
    <mergeCell ref="C605:C607"/>
    <mergeCell ref="D605:D607"/>
    <mergeCell ref="E605:E607"/>
    <mergeCell ref="G607:H607"/>
    <mergeCell ref="A608:A611"/>
    <mergeCell ref="B608:B611"/>
    <mergeCell ref="C608:C611"/>
    <mergeCell ref="D608:D611"/>
    <mergeCell ref="E608:E611"/>
    <mergeCell ref="G611:H611"/>
    <mergeCell ref="A612:A614"/>
    <mergeCell ref="B612:B614"/>
    <mergeCell ref="C612:C614"/>
    <mergeCell ref="D612:D614"/>
    <mergeCell ref="E612:E614"/>
    <mergeCell ref="G614:H614"/>
    <mergeCell ref="A615:A617"/>
    <mergeCell ref="B615:B617"/>
    <mergeCell ref="C615:C617"/>
    <mergeCell ref="D615:D617"/>
    <mergeCell ref="E615:E617"/>
    <mergeCell ref="G617:H617"/>
    <mergeCell ref="A618:A620"/>
    <mergeCell ref="B618:B620"/>
    <mergeCell ref="C618:C620"/>
    <mergeCell ref="D618:D620"/>
    <mergeCell ref="E618:E620"/>
    <mergeCell ref="G620:H620"/>
    <mergeCell ref="A621:A623"/>
    <mergeCell ref="B621:B623"/>
    <mergeCell ref="C621:C623"/>
    <mergeCell ref="D621:D623"/>
    <mergeCell ref="E621:E623"/>
    <mergeCell ref="G623:H623"/>
    <mergeCell ref="A624:A626"/>
    <mergeCell ref="B624:B626"/>
    <mergeCell ref="C624:C626"/>
    <mergeCell ref="D624:D626"/>
    <mergeCell ref="E624:E626"/>
    <mergeCell ref="G626:H626"/>
    <mergeCell ref="A627:A629"/>
    <mergeCell ref="B627:B629"/>
    <mergeCell ref="C627:C629"/>
    <mergeCell ref="D627:D629"/>
    <mergeCell ref="E627:E629"/>
    <mergeCell ref="G629:H629"/>
    <mergeCell ref="A630:A632"/>
    <mergeCell ref="B630:B632"/>
    <mergeCell ref="C630:C632"/>
    <mergeCell ref="D630:D632"/>
    <mergeCell ref="E630:E632"/>
    <mergeCell ref="G632:H632"/>
    <mergeCell ref="A633:A635"/>
    <mergeCell ref="B633:B635"/>
    <mergeCell ref="C633:C635"/>
    <mergeCell ref="D633:D635"/>
    <mergeCell ref="E633:E635"/>
    <mergeCell ref="G635:H635"/>
    <mergeCell ref="A636:A638"/>
    <mergeCell ref="B636:B638"/>
    <mergeCell ref="C636:C638"/>
    <mergeCell ref="D636:D638"/>
    <mergeCell ref="E636:E638"/>
    <mergeCell ref="G638:H638"/>
    <mergeCell ref="E639:H639"/>
    <mergeCell ref="E640:H640"/>
    <mergeCell ref="A641:A643"/>
    <mergeCell ref="B641:B643"/>
    <mergeCell ref="C641:C643"/>
    <mergeCell ref="D641:D643"/>
    <mergeCell ref="E641:E643"/>
    <mergeCell ref="G643:H643"/>
    <mergeCell ref="A644:A647"/>
    <mergeCell ref="B644:B647"/>
    <mergeCell ref="C644:C647"/>
    <mergeCell ref="D644:D647"/>
    <mergeCell ref="E644:E647"/>
    <mergeCell ref="G647:H647"/>
    <mergeCell ref="A648:A650"/>
    <mergeCell ref="B648:B650"/>
    <mergeCell ref="C648:C650"/>
    <mergeCell ref="D648:D650"/>
    <mergeCell ref="E648:E650"/>
    <mergeCell ref="G650:H650"/>
    <mergeCell ref="A651:A653"/>
    <mergeCell ref="B651:B653"/>
    <mergeCell ref="C651:C653"/>
    <mergeCell ref="D651:D653"/>
    <mergeCell ref="E651:E653"/>
    <mergeCell ref="G653:H653"/>
    <mergeCell ref="A654:A656"/>
    <mergeCell ref="B654:B656"/>
    <mergeCell ref="C654:C656"/>
    <mergeCell ref="D654:D656"/>
    <mergeCell ref="E654:E656"/>
    <mergeCell ref="G656:H656"/>
    <mergeCell ref="A657:A659"/>
    <mergeCell ref="B657:B659"/>
    <mergeCell ref="C657:C659"/>
    <mergeCell ref="D657:D659"/>
    <mergeCell ref="E657:E659"/>
    <mergeCell ref="G659:H659"/>
    <mergeCell ref="A660:A662"/>
    <mergeCell ref="B660:B662"/>
    <mergeCell ref="C660:C662"/>
    <mergeCell ref="D660:D662"/>
    <mergeCell ref="E660:E662"/>
    <mergeCell ref="G662:H662"/>
    <mergeCell ref="A663:A665"/>
    <mergeCell ref="B663:B665"/>
    <mergeCell ref="C663:C665"/>
    <mergeCell ref="D663:D665"/>
    <mergeCell ref="E663:E665"/>
    <mergeCell ref="G665:H665"/>
    <mergeCell ref="E666:H666"/>
    <mergeCell ref="E667:H667"/>
    <mergeCell ref="A668:A671"/>
    <mergeCell ref="B668:B671"/>
    <mergeCell ref="C668:C671"/>
    <mergeCell ref="D668:D671"/>
    <mergeCell ref="E668:E671"/>
    <mergeCell ref="G671:H671"/>
    <mergeCell ref="A672:A674"/>
    <mergeCell ref="B672:B674"/>
    <mergeCell ref="C672:C674"/>
    <mergeCell ref="D672:D674"/>
    <mergeCell ref="E672:E674"/>
    <mergeCell ref="G674:H674"/>
    <mergeCell ref="A675:A677"/>
    <mergeCell ref="B675:B677"/>
    <mergeCell ref="C675:C677"/>
    <mergeCell ref="D675:D677"/>
    <mergeCell ref="E675:E677"/>
    <mergeCell ref="G677:H677"/>
    <mergeCell ref="A678:A680"/>
    <mergeCell ref="B678:B680"/>
    <mergeCell ref="C678:C680"/>
    <mergeCell ref="D678:D680"/>
    <mergeCell ref="E678:E680"/>
    <mergeCell ref="G680:H680"/>
    <mergeCell ref="A681:A683"/>
    <mergeCell ref="B681:B683"/>
    <mergeCell ref="C681:C683"/>
    <mergeCell ref="D681:D683"/>
    <mergeCell ref="E681:E683"/>
    <mergeCell ref="G683:H683"/>
    <mergeCell ref="E684:H684"/>
    <mergeCell ref="E685:H685"/>
    <mergeCell ref="A686:A688"/>
    <mergeCell ref="B686:B688"/>
    <mergeCell ref="C686:C688"/>
    <mergeCell ref="D686:D688"/>
    <mergeCell ref="E686:E688"/>
    <mergeCell ref="G688:H688"/>
    <mergeCell ref="A689:A691"/>
    <mergeCell ref="B689:B691"/>
    <mergeCell ref="C689:C691"/>
    <mergeCell ref="D689:D691"/>
    <mergeCell ref="E689:E691"/>
    <mergeCell ref="G691:H691"/>
    <mergeCell ref="E692:H692"/>
    <mergeCell ref="E693:H693"/>
    <mergeCell ref="A696:H696"/>
    <mergeCell ref="I696:L696"/>
    <mergeCell ref="A697:H697"/>
    <mergeCell ref="I697:L697"/>
    <mergeCell ref="A698:H698"/>
    <mergeCell ref="I698:L698"/>
    <mergeCell ref="A699:H699"/>
    <mergeCell ref="I699:L699"/>
    <mergeCell ref="A700:H700"/>
    <mergeCell ref="I700:L700"/>
    <mergeCell ref="A701:H701"/>
    <mergeCell ref="I701:L701"/>
    <mergeCell ref="A702:H702"/>
    <mergeCell ref="I702:L702"/>
    <mergeCell ref="A703:H703"/>
    <mergeCell ref="I703:L703"/>
    <mergeCell ref="A704:H704"/>
    <mergeCell ref="I704:L704"/>
    <mergeCell ref="A705:H705"/>
    <mergeCell ref="I705:L705"/>
    <mergeCell ref="A706:H706"/>
    <mergeCell ref="I706:L706"/>
    <mergeCell ref="A707:H707"/>
    <mergeCell ref="I707:L707"/>
    <mergeCell ref="A708:H708"/>
    <mergeCell ref="I708:L708"/>
    <mergeCell ref="A709:H709"/>
    <mergeCell ref="I709:L709"/>
    <mergeCell ref="A710:H710"/>
    <mergeCell ref="I710:L710"/>
    <mergeCell ref="A711:H711"/>
    <mergeCell ref="I711:L711"/>
    <mergeCell ref="A712:H712"/>
    <mergeCell ref="I712:L712"/>
    <mergeCell ref="A713:H713"/>
    <mergeCell ref="I713:L713"/>
    <mergeCell ref="E715:L715"/>
    <mergeCell ref="A717:A720"/>
    <mergeCell ref="B717:B720"/>
    <mergeCell ref="C717:C720"/>
    <mergeCell ref="D717:D720"/>
    <mergeCell ref="E717:E720"/>
    <mergeCell ref="F717:F720"/>
    <mergeCell ref="G717:G720"/>
    <mergeCell ref="H717:H720"/>
    <mergeCell ref="I717:L717"/>
    <mergeCell ref="M717:N718"/>
    <mergeCell ref="I718:I720"/>
    <mergeCell ref="J718:L718"/>
    <mergeCell ref="J719:K719"/>
    <mergeCell ref="L719:L720"/>
    <mergeCell ref="M719:M720"/>
    <mergeCell ref="N719:N720"/>
    <mergeCell ref="E722:H722"/>
    <mergeCell ref="E723:H723"/>
    <mergeCell ref="A724:A726"/>
    <mergeCell ref="B724:B726"/>
    <mergeCell ref="C724:C726"/>
    <mergeCell ref="D724:D726"/>
    <mergeCell ref="E724:E726"/>
    <mergeCell ref="G726:H726"/>
    <mergeCell ref="A727:A730"/>
    <mergeCell ref="B727:B730"/>
    <mergeCell ref="C727:C730"/>
    <mergeCell ref="D727:D730"/>
    <mergeCell ref="E727:E730"/>
    <mergeCell ref="G730:H730"/>
    <mergeCell ref="A731:A733"/>
    <mergeCell ref="B731:B733"/>
    <mergeCell ref="C731:C733"/>
    <mergeCell ref="D731:D733"/>
    <mergeCell ref="E731:E733"/>
    <mergeCell ref="G733:H733"/>
    <mergeCell ref="E735:H735"/>
    <mergeCell ref="A736:A739"/>
    <mergeCell ref="B736:B739"/>
    <mergeCell ref="C736:C739"/>
    <mergeCell ref="D736:D739"/>
    <mergeCell ref="E736:E739"/>
    <mergeCell ref="G739:H739"/>
    <mergeCell ref="A740:A742"/>
    <mergeCell ref="B740:B742"/>
    <mergeCell ref="C740:C742"/>
    <mergeCell ref="D740:D742"/>
    <mergeCell ref="E740:E742"/>
    <mergeCell ref="G742:H742"/>
    <mergeCell ref="A743:A745"/>
    <mergeCell ref="B743:B745"/>
    <mergeCell ref="C743:C745"/>
    <mergeCell ref="D743:D745"/>
    <mergeCell ref="E743:E745"/>
    <mergeCell ref="G745:H745"/>
    <mergeCell ref="A746:A749"/>
    <mergeCell ref="B746:B749"/>
    <mergeCell ref="C746:C749"/>
    <mergeCell ref="D746:D749"/>
    <mergeCell ref="E746:E749"/>
    <mergeCell ref="G749:H749"/>
    <mergeCell ref="E751:H751"/>
    <mergeCell ref="A752:A754"/>
    <mergeCell ref="B752:B754"/>
    <mergeCell ref="C752:C754"/>
    <mergeCell ref="D752:D754"/>
    <mergeCell ref="E752:E754"/>
    <mergeCell ref="G754:H754"/>
    <mergeCell ref="A755:A763"/>
    <mergeCell ref="B755:B763"/>
    <mergeCell ref="C755:C763"/>
    <mergeCell ref="D755:D763"/>
    <mergeCell ref="E755:E763"/>
    <mergeCell ref="G763:H763"/>
    <mergeCell ref="A764:A771"/>
    <mergeCell ref="B764:B771"/>
    <mergeCell ref="C764:C771"/>
    <mergeCell ref="D764:D771"/>
    <mergeCell ref="E764:E771"/>
    <mergeCell ref="G771:H771"/>
    <mergeCell ref="E773:H773"/>
    <mergeCell ref="A774:A776"/>
    <mergeCell ref="B774:B776"/>
    <mergeCell ref="C774:C776"/>
    <mergeCell ref="D774:D776"/>
    <mergeCell ref="E774:E776"/>
    <mergeCell ref="G776:H776"/>
    <mergeCell ref="E778:H778"/>
    <mergeCell ref="A779:A782"/>
    <mergeCell ref="B779:B782"/>
    <mergeCell ref="C779:C782"/>
    <mergeCell ref="D779:D782"/>
    <mergeCell ref="E779:E782"/>
    <mergeCell ref="G782:H782"/>
    <mergeCell ref="A783:A788"/>
    <mergeCell ref="B783:B788"/>
    <mergeCell ref="C783:C788"/>
    <mergeCell ref="D783:D788"/>
    <mergeCell ref="E783:E788"/>
    <mergeCell ref="G788:H788"/>
    <mergeCell ref="A789:A795"/>
    <mergeCell ref="B789:B795"/>
    <mergeCell ref="C789:C795"/>
    <mergeCell ref="D789:D795"/>
    <mergeCell ref="E789:E795"/>
    <mergeCell ref="G795:H795"/>
    <mergeCell ref="A796:A799"/>
    <mergeCell ref="B796:B799"/>
    <mergeCell ref="C796:C799"/>
    <mergeCell ref="D796:D799"/>
    <mergeCell ref="E796:E799"/>
    <mergeCell ref="G799:H799"/>
    <mergeCell ref="A800:A803"/>
    <mergeCell ref="B800:B803"/>
    <mergeCell ref="C800:C803"/>
    <mergeCell ref="D800:D803"/>
    <mergeCell ref="E800:E803"/>
    <mergeCell ref="G803:H803"/>
    <mergeCell ref="A804:A806"/>
    <mergeCell ref="B804:B806"/>
    <mergeCell ref="C804:C806"/>
    <mergeCell ref="D804:D806"/>
    <mergeCell ref="E804:E806"/>
    <mergeCell ref="G806:H806"/>
    <mergeCell ref="A807:A809"/>
    <mergeCell ref="B807:B809"/>
    <mergeCell ref="C807:C809"/>
    <mergeCell ref="D807:D809"/>
    <mergeCell ref="E807:E809"/>
    <mergeCell ref="G809:H809"/>
    <mergeCell ref="A810:A812"/>
    <mergeCell ref="B810:B812"/>
    <mergeCell ref="C810:C812"/>
    <mergeCell ref="D810:D812"/>
    <mergeCell ref="E810:E812"/>
    <mergeCell ref="G812:H812"/>
    <mergeCell ref="A813:A815"/>
    <mergeCell ref="B813:B815"/>
    <mergeCell ref="C813:C815"/>
    <mergeCell ref="D813:D815"/>
    <mergeCell ref="E813:E815"/>
    <mergeCell ref="G815:H815"/>
    <mergeCell ref="A820:H820"/>
    <mergeCell ref="I820:L820"/>
    <mergeCell ref="A821:H821"/>
    <mergeCell ref="I821:L821"/>
    <mergeCell ref="A822:H822"/>
    <mergeCell ref="I822:L822"/>
    <mergeCell ref="A823:H823"/>
    <mergeCell ref="I823:L823"/>
    <mergeCell ref="A824:H824"/>
    <mergeCell ref="I824:L824"/>
    <mergeCell ref="A825:H825"/>
    <mergeCell ref="I825:L825"/>
    <mergeCell ref="A826:H826"/>
    <mergeCell ref="I826:L826"/>
    <mergeCell ref="A827:H827"/>
    <mergeCell ref="I827:L827"/>
    <mergeCell ref="A828:H828"/>
    <mergeCell ref="I828:L828"/>
    <mergeCell ref="A829:H829"/>
    <mergeCell ref="I829:L829"/>
    <mergeCell ref="A830:H830"/>
    <mergeCell ref="I830:L830"/>
    <mergeCell ref="A831:H831"/>
    <mergeCell ref="I831:L831"/>
    <mergeCell ref="A832:H832"/>
    <mergeCell ref="I832:L832"/>
    <mergeCell ref="A833:H833"/>
    <mergeCell ref="I833:L833"/>
    <mergeCell ref="A834:H834"/>
    <mergeCell ref="I834:L834"/>
    <mergeCell ref="A835:H835"/>
    <mergeCell ref="I835:L835"/>
    <mergeCell ref="A836:H836"/>
    <mergeCell ref="I836:L836"/>
    <mergeCell ref="A837:H837"/>
    <mergeCell ref="I837:L837"/>
    <mergeCell ref="B839:L839"/>
    <mergeCell ref="A841:A844"/>
    <mergeCell ref="B841:B844"/>
    <mergeCell ref="C841:C844"/>
    <mergeCell ref="D841:D844"/>
    <mergeCell ref="E841:E844"/>
    <mergeCell ref="F841:F844"/>
    <mergeCell ref="G841:G844"/>
    <mergeCell ref="H841:H844"/>
    <mergeCell ref="I841:L841"/>
    <mergeCell ref="M841:N842"/>
    <mergeCell ref="I842:I844"/>
    <mergeCell ref="J842:L842"/>
    <mergeCell ref="J843:K843"/>
    <mergeCell ref="L843:L844"/>
    <mergeCell ref="M843:M844"/>
    <mergeCell ref="N843:N844"/>
    <mergeCell ref="E846:H846"/>
    <mergeCell ref="E847:H847"/>
    <mergeCell ref="A848:A851"/>
    <mergeCell ref="B848:B851"/>
    <mergeCell ref="C848:C851"/>
    <mergeCell ref="D848:D851"/>
    <mergeCell ref="E848:E851"/>
    <mergeCell ref="G851:H851"/>
    <mergeCell ref="A852:A854"/>
    <mergeCell ref="B852:B854"/>
    <mergeCell ref="C852:C854"/>
    <mergeCell ref="D852:D854"/>
    <mergeCell ref="E852:E854"/>
    <mergeCell ref="G854:H854"/>
    <mergeCell ref="A855:A857"/>
    <mergeCell ref="B855:B857"/>
    <mergeCell ref="C855:C857"/>
    <mergeCell ref="D855:D857"/>
    <mergeCell ref="E855:E857"/>
    <mergeCell ref="G857:H857"/>
    <mergeCell ref="A858:A860"/>
    <mergeCell ref="B858:B860"/>
    <mergeCell ref="C858:C860"/>
    <mergeCell ref="D858:D860"/>
    <mergeCell ref="E858:E860"/>
    <mergeCell ref="G860:H860"/>
    <mergeCell ref="A861:A863"/>
    <mergeCell ref="B861:B863"/>
    <mergeCell ref="C861:C863"/>
    <mergeCell ref="D861:D863"/>
    <mergeCell ref="E861:E863"/>
    <mergeCell ref="G863:H863"/>
    <mergeCell ref="A864:A866"/>
    <mergeCell ref="B864:B866"/>
    <mergeCell ref="C864:C866"/>
    <mergeCell ref="D864:D866"/>
    <mergeCell ref="E864:E866"/>
    <mergeCell ref="G866:H866"/>
    <mergeCell ref="A867:A869"/>
    <mergeCell ref="B867:B869"/>
    <mergeCell ref="C867:C869"/>
    <mergeCell ref="D867:D869"/>
    <mergeCell ref="E867:E869"/>
    <mergeCell ref="G869:H869"/>
    <mergeCell ref="A870:A872"/>
    <mergeCell ref="B870:B872"/>
    <mergeCell ref="C870:C872"/>
    <mergeCell ref="D870:D872"/>
    <mergeCell ref="E870:E872"/>
    <mergeCell ref="G872:H872"/>
    <mergeCell ref="A873:A875"/>
    <mergeCell ref="B873:B875"/>
    <mergeCell ref="C873:C875"/>
    <mergeCell ref="D873:D875"/>
    <mergeCell ref="E873:E875"/>
    <mergeCell ref="G875:H875"/>
    <mergeCell ref="A876:A878"/>
    <mergeCell ref="B876:B878"/>
    <mergeCell ref="C876:C878"/>
    <mergeCell ref="D876:D878"/>
    <mergeCell ref="E876:E878"/>
    <mergeCell ref="G878:H878"/>
    <mergeCell ref="E879:H879"/>
    <mergeCell ref="E880:H880"/>
    <mergeCell ref="A881:A883"/>
    <mergeCell ref="B881:B883"/>
    <mergeCell ref="C881:C883"/>
    <mergeCell ref="D881:D883"/>
    <mergeCell ref="E881:E883"/>
    <mergeCell ref="G883:H883"/>
    <mergeCell ref="A884:A886"/>
    <mergeCell ref="B884:B886"/>
    <mergeCell ref="C884:C886"/>
    <mergeCell ref="D884:D886"/>
    <mergeCell ref="E884:E886"/>
    <mergeCell ref="G886:H886"/>
    <mergeCell ref="A887:A889"/>
    <mergeCell ref="B887:B889"/>
    <mergeCell ref="C887:C889"/>
    <mergeCell ref="D887:D889"/>
    <mergeCell ref="E887:E889"/>
    <mergeCell ref="G889:H889"/>
    <mergeCell ref="A890:A892"/>
    <mergeCell ref="B890:B892"/>
    <mergeCell ref="C890:C892"/>
    <mergeCell ref="D890:D892"/>
    <mergeCell ref="E890:E892"/>
    <mergeCell ref="G892:H892"/>
    <mergeCell ref="A893:A895"/>
    <mergeCell ref="B893:B895"/>
    <mergeCell ref="C893:C895"/>
    <mergeCell ref="D893:D895"/>
    <mergeCell ref="E893:E895"/>
    <mergeCell ref="G895:H895"/>
    <mergeCell ref="A896:A898"/>
    <mergeCell ref="B896:B898"/>
    <mergeCell ref="C896:C898"/>
    <mergeCell ref="D896:D898"/>
    <mergeCell ref="E896:E898"/>
    <mergeCell ref="G898:H898"/>
    <mergeCell ref="A899:A901"/>
    <mergeCell ref="B899:B901"/>
    <mergeCell ref="C899:C901"/>
    <mergeCell ref="D899:D901"/>
    <mergeCell ref="E899:E901"/>
    <mergeCell ref="G901:H901"/>
    <mergeCell ref="A902:A904"/>
    <mergeCell ref="B902:B904"/>
    <mergeCell ref="C902:C904"/>
    <mergeCell ref="D902:D904"/>
    <mergeCell ref="E902:E904"/>
    <mergeCell ref="G904:H904"/>
    <mergeCell ref="A905:A907"/>
    <mergeCell ref="B905:B907"/>
    <mergeCell ref="C905:C907"/>
    <mergeCell ref="D905:D907"/>
    <mergeCell ref="E905:E907"/>
    <mergeCell ref="G907:H907"/>
    <mergeCell ref="A908:A910"/>
    <mergeCell ref="B908:B910"/>
    <mergeCell ref="C908:C910"/>
    <mergeCell ref="D908:D910"/>
    <mergeCell ref="E908:E910"/>
    <mergeCell ref="G910:H910"/>
    <mergeCell ref="E911:H911"/>
    <mergeCell ref="E912:H912"/>
    <mergeCell ref="A913:A915"/>
    <mergeCell ref="B913:B915"/>
    <mergeCell ref="C913:C915"/>
    <mergeCell ref="D913:D915"/>
    <mergeCell ref="E913:E915"/>
    <mergeCell ref="G915:H915"/>
    <mergeCell ref="E916:H916"/>
    <mergeCell ref="E917:H917"/>
    <mergeCell ref="A918:A920"/>
    <mergeCell ref="B918:B920"/>
    <mergeCell ref="C918:C920"/>
    <mergeCell ref="D918:D920"/>
    <mergeCell ref="E918:E920"/>
    <mergeCell ref="G920:H920"/>
    <mergeCell ref="A921:A924"/>
    <mergeCell ref="B921:B924"/>
    <mergeCell ref="C921:C924"/>
    <mergeCell ref="D921:D924"/>
    <mergeCell ref="E921:E924"/>
    <mergeCell ref="G924:H924"/>
    <mergeCell ref="A925:A927"/>
    <mergeCell ref="B925:B927"/>
    <mergeCell ref="C925:C927"/>
    <mergeCell ref="D925:D927"/>
    <mergeCell ref="E925:E927"/>
    <mergeCell ref="G927:H927"/>
    <mergeCell ref="E928:H928"/>
    <mergeCell ref="E929:H929"/>
    <mergeCell ref="A930:A932"/>
    <mergeCell ref="B930:B932"/>
    <mergeCell ref="C930:C932"/>
    <mergeCell ref="D930:D932"/>
    <mergeCell ref="E930:E932"/>
    <mergeCell ref="G932:H932"/>
    <mergeCell ref="A933:A935"/>
    <mergeCell ref="B933:B935"/>
    <mergeCell ref="C933:C935"/>
    <mergeCell ref="D933:D935"/>
    <mergeCell ref="E933:E935"/>
    <mergeCell ref="G935:H935"/>
    <mergeCell ref="A936:A938"/>
    <mergeCell ref="B936:B938"/>
    <mergeCell ref="C936:C938"/>
    <mergeCell ref="D936:D938"/>
    <mergeCell ref="E936:E938"/>
    <mergeCell ref="G938:H938"/>
    <mergeCell ref="A939:A941"/>
    <mergeCell ref="B939:B941"/>
    <mergeCell ref="C939:C941"/>
    <mergeCell ref="D939:D941"/>
    <mergeCell ref="E939:E941"/>
    <mergeCell ref="G941:H941"/>
    <mergeCell ref="A942:A944"/>
    <mergeCell ref="B942:B944"/>
    <mergeCell ref="C942:C944"/>
    <mergeCell ref="D942:D944"/>
    <mergeCell ref="E942:E944"/>
    <mergeCell ref="G944:H944"/>
    <mergeCell ref="A945:A947"/>
    <mergeCell ref="B945:B947"/>
    <mergeCell ref="C945:C947"/>
    <mergeCell ref="D945:D947"/>
    <mergeCell ref="E945:E947"/>
    <mergeCell ref="G947:H947"/>
    <mergeCell ref="A948:A950"/>
    <mergeCell ref="B948:B950"/>
    <mergeCell ref="C948:C950"/>
    <mergeCell ref="D948:D950"/>
    <mergeCell ref="E948:E950"/>
    <mergeCell ref="G950:H950"/>
    <mergeCell ref="E951:H951"/>
    <mergeCell ref="B952:H952"/>
    <mergeCell ref="A953:H953"/>
    <mergeCell ref="A955:H955"/>
    <mergeCell ref="I955:L955"/>
    <mergeCell ref="A956:H956"/>
    <mergeCell ref="I956:L956"/>
    <mergeCell ref="A957:H957"/>
    <mergeCell ref="I957:L957"/>
    <mergeCell ref="A958:H958"/>
    <mergeCell ref="I958:L958"/>
    <mergeCell ref="A959:H959"/>
    <mergeCell ref="I959:L959"/>
    <mergeCell ref="A960:H960"/>
    <mergeCell ref="I960:L960"/>
    <mergeCell ref="A961:H961"/>
    <mergeCell ref="I961:L961"/>
    <mergeCell ref="A962:H962"/>
    <mergeCell ref="I962:L962"/>
    <mergeCell ref="A963:H963"/>
    <mergeCell ref="I963:L963"/>
    <mergeCell ref="A964:H964"/>
    <mergeCell ref="I964:L964"/>
    <mergeCell ref="A965:H965"/>
    <mergeCell ref="I965:L965"/>
    <mergeCell ref="A966:H966"/>
    <mergeCell ref="I966:L966"/>
    <mergeCell ref="A967:H967"/>
    <mergeCell ref="I967:L967"/>
    <mergeCell ref="A968:H968"/>
    <mergeCell ref="I968:L968"/>
    <mergeCell ref="A969:H969"/>
    <mergeCell ref="I969:L969"/>
    <mergeCell ref="A970:H970"/>
    <mergeCell ref="I970:L970"/>
    <mergeCell ref="A971:H971"/>
    <mergeCell ref="I971:L971"/>
    <mergeCell ref="A972:H972"/>
    <mergeCell ref="I972:L972"/>
    <mergeCell ref="A973:N973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Vitalijus</cp:lastModifiedBy>
  <cp:lastPrinted>2016-03-25T11:21:22Z</cp:lastPrinted>
  <dcterms:modified xsi:type="dcterms:W3CDTF">2016-05-04T07:22:31Z</dcterms:modified>
  <cp:revision>0</cp:revision>
  <dc:subject/>
  <dc:title/>
</cp:coreProperties>
</file>